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Инструкция" sheetId="1" state="visible" r:id="rId2"/>
    <sheet name="Справочники" sheetId="2" state="visible" r:id="rId3"/>
    <sheet name="Производственная" sheetId="3" state="visible" r:id="rId4"/>
    <sheet name="Инвестиционная" sheetId="4" state="hidden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REESTR" sheetId="9" state="hidden" r:id="rId10"/>
    <sheet name="REESTR_START" sheetId="10" state="hidden" r:id="rId11"/>
    <sheet name="REESTR_ORG" sheetId="11" state="hidden" r:id="rId12"/>
    <sheet name="modButtonClick" sheetId="12" state="hidden" r:id="rId13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171</definedName>
    <definedName function="false" hidden="false" name="LIST_ORG_VS" vbProcedure="false">REESTR_ORG!$A$2:$H$220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REESTR!$J$2:$J$518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5</definedName>
    <definedName function="false" hidden="false" name="MO_LIST_21" vbProcedure="false">REESTR!$B$146:$B$154</definedName>
    <definedName function="false" hidden="false" name="MO_LIST_22" vbProcedure="false">REESTR!$B$155:$B$165</definedName>
    <definedName function="false" hidden="false" name="MO_LIST_23" vbProcedure="false">REESTR!$B$166:$B$167</definedName>
    <definedName function="false" hidden="false" name="MO_LIST_24" vbProcedure="false">REESTR!$B$168:$B$169</definedName>
    <definedName function="false" hidden="false" name="MO_LIST_25" vbProcedure="false">REESTR!$B$170:$B$171</definedName>
    <definedName function="false" hidden="false" name="MO_LIST_26" vbProcedure="false">#REF!</definedName>
    <definedName function="false" hidden="false" name="MO_LIST_27" vbProcedure="false">#REF!</definedName>
    <definedName function="false" hidden="false" name="MO_LIST_28" vbProcedure="false">#REF!</definedName>
    <definedName function="false" hidden="false" name="MO_LIST_29" vbProcedure="false">#REF!</definedName>
    <definedName function="false" hidden="false" name="MO_LIST_3" vbProcedure="false">REESTR!$B$8:$B$17</definedName>
    <definedName function="false" hidden="false" name="MO_LIST_30" vbProcedure="false">#REF!</definedName>
    <definedName function="false" hidden="false" name="MO_LIST_31" vbProcedure="false">#REF!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37" vbProcedure="false">#REF!</definedName>
    <definedName function="false" hidden="false" name="MO_LIST_38" vbProcedure="false">#REF!</definedName>
    <definedName function="false" hidden="false" name="MO_LIST_39" vbProcedure="false">#REF!</definedName>
    <definedName function="false" hidden="false" name="MO_LIST_4" vbProcedure="false">REESTR!$B$18:$B$24</definedName>
    <definedName function="false" hidden="false" name="MO_LIST_40" vbProcedure="false">#REF!</definedName>
    <definedName function="false" hidden="false" name="MO_LIST_41" vbProcedure="false">#REF!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2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H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TRANZIT" vbProcedure="false">Справочники!$G$16</definedName>
    <definedName function="false" hidden="false" name="VD" vbProcedure="false">TEHSHEET!$E$1:$E$6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7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7</xdr:rowOff>
              </xdr:from>
              <xdr:to>
                <xdr:col>5</xdr:col>
                <xdr:colOff>-319</xdr:colOff>
                <xdr:row>62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9</xdr:rowOff>
              </xdr:from>
              <xdr:to>
                <xdr:col>5</xdr:col>
                <xdr:colOff>-299</xdr:colOff>
                <xdr:row>70</xdr:row>
                <xdr:rowOff>4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0</xdr:rowOff>
              </xdr:from>
              <xdr:to>
                <xdr:col>8</xdr:col>
                <xdr:colOff>51</xdr:colOff>
                <xdr:row>124</xdr:row>
                <xdr:rowOff>17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3</xdr:rowOff>
              </xdr:from>
              <xdr:to>
                <xdr:col>8</xdr:col>
                <xdr:colOff>51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1332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 организациями водоснабжени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Ульяновская область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I квартал</t>
  </si>
  <si>
    <t xml:space="preserve">ORG</t>
  </si>
  <si>
    <t xml:space="preserve">Муниципальный район</t>
  </si>
  <si>
    <t xml:space="preserve">Майнский муниципальный район</t>
  </si>
  <si>
    <t xml:space="preserve">INN</t>
  </si>
  <si>
    <t xml:space="preserve">Муниципальное образование</t>
  </si>
  <si>
    <t xml:space="preserve">Гимовское</t>
  </si>
  <si>
    <t xml:space="preserve">ОКТМО</t>
  </si>
  <si>
    <t xml:space="preserve">73620455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Крестьянское (фермерское) хозяйство </t>
  </si>
  <si>
    <t xml:space="preserve">КХ Вартанян</t>
  </si>
  <si>
    <t xml:space="preserve">730900076890</t>
  </si>
  <si>
    <t xml:space="preserve">000000000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Нет</t>
  </si>
  <si>
    <t xml:space="preserve">L7.1</t>
  </si>
  <si>
    <t xml:space="preserve">Почтовый адрес:</t>
  </si>
  <si>
    <t xml:space="preserve">432063 г. Ульяновск,ул. Гончарова,13/91-А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Николихина Наталья Анатольевна</t>
  </si>
  <si>
    <t xml:space="preserve">L7.3</t>
  </si>
  <si>
    <t xml:space="preserve">Должность</t>
  </si>
  <si>
    <t xml:space="preserve">Начальник отдела ЖКХ</t>
  </si>
  <si>
    <t xml:space="preserve">L7.4</t>
  </si>
  <si>
    <t xml:space="preserve">(код) телефон</t>
  </si>
  <si>
    <t xml:space="preserve">8/8422/79-18-56</t>
  </si>
  <si>
    <t xml:space="preserve">L7.5</t>
  </si>
  <si>
    <t xml:space="preserve">e-mail:</t>
  </si>
  <si>
    <t xml:space="preserve">tarif@ulgov.ru</t>
  </si>
  <si>
    <t xml:space="preserve">L8.1</t>
  </si>
  <si>
    <t xml:space="preserve">433174 п.Гимово ул. Центральная 12 Майнский район,Ульяновская область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Батьков Владимир Александрович</t>
  </si>
  <si>
    <t xml:space="preserve">L8.3</t>
  </si>
  <si>
    <t xml:space="preserve">специалист ЖКХ</t>
  </si>
  <si>
    <t xml:space="preserve">L8.4</t>
  </si>
  <si>
    <t xml:space="preserve">8/84244/55-4-38</t>
  </si>
  <si>
    <t xml:space="preserve">L8.5</t>
  </si>
  <si>
    <t xml:space="preserve">agsp433174@mail.ru</t>
  </si>
  <si>
    <t xml:space="preserve">L9.1</t>
  </si>
  <si>
    <t xml:space="preserve">433174 п. Гимово Майнский район ульяновская область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Кудашова Татьяна Сагитовна</t>
  </si>
  <si>
    <t xml:space="preserve">L9.3</t>
  </si>
  <si>
    <t xml:space="preserve">экономист</t>
  </si>
  <si>
    <t xml:space="preserve">L9.4</t>
  </si>
  <si>
    <t xml:space="preserve">8/84244/55-4-94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Водозабор и транспортировка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Унитарное предприятие, основанное на праве хозяйственного ведения 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Барышский муниципальный район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Инзенский муниципальный район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73604000</t>
  </si>
  <si>
    <t xml:space="preserve">MO_LIST_8</t>
  </si>
  <si>
    <t xml:space="preserve">Барышское городское поселение</t>
  </si>
  <si>
    <t xml:space="preserve">73604101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Чердаклинский муниципальный район</t>
  </si>
  <si>
    <t xml:space="preserve">MO_LIST_22</t>
  </si>
  <si>
    <t xml:space="preserve">Стемасское</t>
  </si>
  <si>
    <t xml:space="preserve">73607480</t>
  </si>
  <si>
    <t xml:space="preserve">город Димитровград</t>
  </si>
  <si>
    <t xml:space="preserve">MO_LIST_23</t>
  </si>
  <si>
    <t xml:space="preserve">Чуфаровское городское поселение</t>
  </si>
  <si>
    <t xml:space="preserve">73607158</t>
  </si>
  <si>
    <t xml:space="preserve">город Новоульяновск</t>
  </si>
  <si>
    <t xml:space="preserve">MO_LIST_24</t>
  </si>
  <si>
    <t xml:space="preserve">Валгусское</t>
  </si>
  <si>
    <t xml:space="preserve">73610425</t>
  </si>
  <si>
    <t xml:space="preserve">город Ульяновск</t>
  </si>
  <si>
    <t xml:space="preserve">MO_LIST_25</t>
  </si>
  <si>
    <t xml:space="preserve">Глотовское городское поселение</t>
  </si>
  <si>
    <t xml:space="preserve">73610158</t>
  </si>
  <si>
    <t xml:space="preserve">73610000</t>
  </si>
  <si>
    <t xml:space="preserve">Инзенское городское поселение</t>
  </si>
  <si>
    <t xml:space="preserve">73610101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Мирновское</t>
  </si>
  <si>
    <t xml:space="preserve">73656440</t>
  </si>
  <si>
    <t xml:space="preserve">Озерское сельское поселение</t>
  </si>
  <si>
    <t xml:space="preserve">73656445</t>
  </si>
  <si>
    <t xml:space="preserve">Октябрьское сельское  поселение</t>
  </si>
  <si>
    <t xml:space="preserve">73656154</t>
  </si>
  <si>
    <t xml:space="preserve">73656000</t>
  </si>
  <si>
    <t xml:space="preserve">Чердаклинское городское поселение</t>
  </si>
  <si>
    <t xml:space="preserve">73656151</t>
  </si>
  <si>
    <t xml:space="preserve">73705000</t>
  </si>
  <si>
    <t xml:space="preserve">73705001</t>
  </si>
  <si>
    <t xml:space="preserve">73715000</t>
  </si>
  <si>
    <t xml:space="preserve">73715001</t>
  </si>
  <si>
    <t xml:space="preserve">73701000</t>
  </si>
  <si>
    <t xml:space="preserve">73701001</t>
  </si>
  <si>
    <t xml:space="preserve">МО ОКТМО</t>
  </si>
  <si>
    <t xml:space="preserve">ОРГАНИЗАЦИЯ</t>
  </si>
  <si>
    <t xml:space="preserve">ВИД ДЕЯТЕЛЬНОСТИ</t>
  </si>
  <si>
    <t xml:space="preserve">ООО "УК "Стандарт"</t>
  </si>
  <si>
    <t xml:space="preserve">7327060120</t>
  </si>
  <si>
    <t xml:space="preserve">732701001</t>
  </si>
  <si>
    <t xml:space="preserve">Войсковая часть 23455</t>
  </si>
  <si>
    <t xml:space="preserve">5012058639</t>
  </si>
  <si>
    <t xml:space="preserve">730643001</t>
  </si>
  <si>
    <t xml:space="preserve">ЗАО "Бастор"</t>
  </si>
  <si>
    <t xml:space="preserve">7324001790</t>
  </si>
  <si>
    <t xml:space="preserve">732401001</t>
  </si>
  <si>
    <t xml:space="preserve">ОГУП "Базарносызганский лесхоз"</t>
  </si>
  <si>
    <t xml:space="preserve">7306039791</t>
  </si>
  <si>
    <t xml:space="preserve">730601001</t>
  </si>
  <si>
    <t xml:space="preserve">ООО "Сосновый бор"</t>
  </si>
  <si>
    <t xml:space="preserve">7324004801</t>
  </si>
  <si>
    <t xml:space="preserve">ООО "Коммунальная служба"</t>
  </si>
  <si>
    <t xml:space="preserve">7306006644</t>
  </si>
  <si>
    <t xml:space="preserve">ООО Барышская водяная компания</t>
  </si>
  <si>
    <t xml:space="preserve">7306037586</t>
  </si>
  <si>
    <t xml:space="preserve">СПК "Искра"</t>
  </si>
  <si>
    <t xml:space="preserve">7304000213</t>
  </si>
  <si>
    <t xml:space="preserve">730401001</t>
  </si>
  <si>
    <t xml:space="preserve">ООО "Снабсервис"</t>
  </si>
  <si>
    <t xml:space="preserve">7306039833</t>
  </si>
  <si>
    <t xml:space="preserve">ООО "Водолей"</t>
  </si>
  <si>
    <t xml:space="preserve">7306038036</t>
  </si>
  <si>
    <t xml:space="preserve">ООО "Поселение"</t>
  </si>
  <si>
    <t xml:space="preserve">7306038702</t>
  </si>
  <si>
    <t xml:space="preserve">ООО "Сфера"</t>
  </si>
  <si>
    <t xml:space="preserve">7306037787</t>
  </si>
  <si>
    <t xml:space="preserve">ООО "Водопроводные сети"</t>
  </si>
  <si>
    <t xml:space="preserve">7309904928</t>
  </si>
  <si>
    <t xml:space="preserve">730901001</t>
  </si>
  <si>
    <t xml:space="preserve">МУП "Ермоловский коммунальщик"</t>
  </si>
  <si>
    <t xml:space="preserve">7309905826</t>
  </si>
  <si>
    <t xml:space="preserve">МУП Ермоловское коммунальное хозяйство</t>
  </si>
  <si>
    <t xml:space="preserve">7309903579</t>
  </si>
  <si>
    <t xml:space="preserve">730991001</t>
  </si>
  <si>
    <t xml:space="preserve">СПХ (колхоз) имени Калинина</t>
  </si>
  <si>
    <t xml:space="preserve">7305000248</t>
  </si>
  <si>
    <t xml:space="preserve">730501001</t>
  </si>
  <si>
    <t xml:space="preserve">МУП "Тепловик"</t>
  </si>
  <si>
    <t xml:space="preserve">7309905819</t>
  </si>
  <si>
    <t xml:space="preserve">Муниципальное унитарное предприятие "Жилищно-коммунальное хозяйство" МО Валгусское сельское поселение</t>
  </si>
  <si>
    <t xml:space="preserve">7306040388</t>
  </si>
  <si>
    <t xml:space="preserve">ООО ВКХ Сельские водопроводные сети</t>
  </si>
  <si>
    <t xml:space="preserve">7306006059</t>
  </si>
  <si>
    <t xml:space="preserve">Муниципальное унитарное предприятие "Жилищно-коммунальное хозяйство" МО Глотовское городское поселение</t>
  </si>
  <si>
    <t xml:space="preserve">7306037956</t>
  </si>
  <si>
    <t xml:space="preserve">МУП ВКХ "ИНЗАВОДОКАНАЛ"</t>
  </si>
  <si>
    <t xml:space="preserve">7306005658</t>
  </si>
  <si>
    <t xml:space="preserve">732601001</t>
  </si>
  <si>
    <t xml:space="preserve">ООО ВКХ "Инзаводоканал"</t>
  </si>
  <si>
    <t xml:space="preserve">7306037522</t>
  </si>
  <si>
    <t xml:space="preserve">Рузаевский региональный участок Дирекции по тепловодоснабжению-структурное подразделение Куйбышевской железной дороги</t>
  </si>
  <si>
    <t xml:space="preserve">7708503727</t>
  </si>
  <si>
    <t xml:space="preserve">631139048</t>
  </si>
  <si>
    <t xml:space="preserve">Муниципальное унитарное предприятие "Жилищно-коммунальное хозяйство" МО Коржевское сельское поселение</t>
  </si>
  <si>
    <t xml:space="preserve">7306039343</t>
  </si>
  <si>
    <t xml:space="preserve">МУП "Центр"</t>
  </si>
  <si>
    <t xml:space="preserve">7306040229</t>
  </si>
  <si>
    <t xml:space="preserve">ООО “Инзенский завод фильтровальных материалов”</t>
  </si>
  <si>
    <t xml:space="preserve">7306006475</t>
  </si>
  <si>
    <t xml:space="preserve">МУП ЖКХ "Сюксюмское сельское поселение"</t>
  </si>
  <si>
    <t xml:space="preserve">7306037145</t>
  </si>
  <si>
    <t xml:space="preserve">МУП "Исток"</t>
  </si>
  <si>
    <t xml:space="preserve">7306039992</t>
  </si>
  <si>
    <t xml:space="preserve">МУП "Нива"</t>
  </si>
  <si>
    <t xml:space="preserve">7306040758</t>
  </si>
  <si>
    <t xml:space="preserve">МУП "Родничок"</t>
  </si>
  <si>
    <t xml:space="preserve">7309903963</t>
  </si>
  <si>
    <t xml:space="preserve">МУП "Живая вода"</t>
  </si>
  <si>
    <t xml:space="preserve">7309904300</t>
  </si>
  <si>
    <t xml:space="preserve">ООО "Диана"</t>
  </si>
  <si>
    <t xml:space="preserve">7309903106</t>
  </si>
  <si>
    <t xml:space="preserve">ООО "Водоканал"</t>
  </si>
  <si>
    <t xml:space="preserve">7309905375</t>
  </si>
  <si>
    <t xml:space="preserve">МУП "ИСТОК"</t>
  </si>
  <si>
    <t xml:space="preserve">7309904519</t>
  </si>
  <si>
    <t xml:space="preserve">МУП Родник</t>
  </si>
  <si>
    <t xml:space="preserve">7309903875</t>
  </si>
  <si>
    <t xml:space="preserve">МУП Исток</t>
  </si>
  <si>
    <t xml:space="preserve">7309904251</t>
  </si>
  <si>
    <t xml:space="preserve">МУП "Живая-вода"</t>
  </si>
  <si>
    <t xml:space="preserve">7309905294</t>
  </si>
  <si>
    <t xml:space="preserve">ООО Водрем</t>
  </si>
  <si>
    <t xml:space="preserve">7309903307</t>
  </si>
  <si>
    <t xml:space="preserve">МУП "Водосервис Томыловский"</t>
  </si>
  <si>
    <t xml:space="preserve">7308005100</t>
  </si>
  <si>
    <t xml:space="preserve">730801001</t>
  </si>
  <si>
    <t xml:space="preserve">МУП "Еделевское ЖКХ"</t>
  </si>
  <si>
    <t xml:space="preserve">7308005420</t>
  </si>
  <si>
    <t xml:space="preserve">МУП "Коромысловское ЖКХ"</t>
  </si>
  <si>
    <t xml:space="preserve">7313004246</t>
  </si>
  <si>
    <t xml:space="preserve">731301001</t>
  </si>
  <si>
    <t xml:space="preserve">МУП "Тепловодосервис"</t>
  </si>
  <si>
    <t xml:space="preserve">7313006236</t>
  </si>
  <si>
    <t xml:space="preserve">МУП "Водосервис"</t>
  </si>
  <si>
    <t xml:space="preserve">7308005068</t>
  </si>
  <si>
    <t xml:space="preserve">МУП Спешневское ЖКХ</t>
  </si>
  <si>
    <t xml:space="preserve">7308005438</t>
  </si>
  <si>
    <t xml:space="preserve">ОНО ОПХ Новоанненковское</t>
  </si>
  <si>
    <t xml:space="preserve">7309000591</t>
  </si>
  <si>
    <t xml:space="preserve">СХПК "Степной сад"</t>
  </si>
  <si>
    <t xml:space="preserve">7322001668</t>
  </si>
  <si>
    <t xml:space="preserve">732101001</t>
  </si>
  <si>
    <t xml:space="preserve">МУП ЖКХ Выровское</t>
  </si>
  <si>
    <t xml:space="preserve">7309903931</t>
  </si>
  <si>
    <t xml:space="preserve">ООО Колос</t>
  </si>
  <si>
    <t xml:space="preserve">7309901042</t>
  </si>
  <si>
    <t xml:space="preserve">ООО Полбино</t>
  </si>
  <si>
    <t xml:space="preserve">7309903603</t>
  </si>
  <si>
    <t xml:space="preserve">Муниципальное унитарное Игнатовское предприятие ЖКХ</t>
  </si>
  <si>
    <t xml:space="preserve">7309900923</t>
  </si>
  <si>
    <t xml:space="preserve">МУП "ЖКХ Майнское"</t>
  </si>
  <si>
    <t xml:space="preserve">7309903635</t>
  </si>
  <si>
    <t xml:space="preserve">КХ "Дубенки"</t>
  </si>
  <si>
    <t xml:space="preserve">7309001919</t>
  </si>
  <si>
    <t xml:space="preserve">КХ Арсланов</t>
  </si>
  <si>
    <t xml:space="preserve">730901101644</t>
  </si>
  <si>
    <t xml:space="preserve">МУП ЖКХ "Тагай"</t>
  </si>
  <si>
    <t xml:space="preserve">7309905495</t>
  </si>
  <si>
    <t xml:space="preserve">ООО "Птицефабрика Тагайская"</t>
  </si>
  <si>
    <t xml:space="preserve">7309901437</t>
  </si>
  <si>
    <t xml:space="preserve">МУП ЖКХ Коммунальщик</t>
  </si>
  <si>
    <t xml:space="preserve">7310007753</t>
  </si>
  <si>
    <t xml:space="preserve">731001001</t>
  </si>
  <si>
    <t xml:space="preserve">МУП ЖКХ "Мулловский"</t>
  </si>
  <si>
    <t xml:space="preserve">7310101749</t>
  </si>
  <si>
    <t xml:space="preserve">ООО УК ЖКХ  " Мулловка "</t>
  </si>
  <si>
    <t xml:space="preserve">7310104436</t>
  </si>
  <si>
    <t xml:space="preserve">МП "Старт"</t>
  </si>
  <si>
    <t xml:space="preserve">7310106497</t>
  </si>
  <si>
    <t xml:space="preserve">731011001</t>
  </si>
  <si>
    <t xml:space="preserve">МУП ЖКХ "Новомайнское"</t>
  </si>
  <si>
    <t xml:space="preserve">7310101795</t>
  </si>
  <si>
    <t xml:space="preserve">ООО "Новоселки-ЖКХ"</t>
  </si>
  <si>
    <t xml:space="preserve">7310105542</t>
  </si>
  <si>
    <t xml:space="preserve">СХПК "1-ое МАЯ"</t>
  </si>
  <si>
    <t xml:space="preserve">7310000035</t>
  </si>
  <si>
    <t xml:space="preserve">СХПК им. Крупской</t>
  </si>
  <si>
    <t xml:space="preserve">7310000557</t>
  </si>
  <si>
    <t xml:space="preserve">ООО "Новый век"</t>
  </si>
  <si>
    <t xml:space="preserve">7310106306</t>
  </si>
  <si>
    <t xml:space="preserve">МП "Ремтехсервис"</t>
  </si>
  <si>
    <t xml:space="preserve">7311006103</t>
  </si>
  <si>
    <t xml:space="preserve">731101001</t>
  </si>
  <si>
    <t xml:space="preserve">ОАО "Симбирские курорты"</t>
  </si>
  <si>
    <t xml:space="preserve">7325035721</t>
  </si>
  <si>
    <t xml:space="preserve">732501001</t>
  </si>
  <si>
    <t xml:space="preserve">МП "Сантеплотехсервис"</t>
  </si>
  <si>
    <t xml:space="preserve">7311006061</t>
  </si>
  <si>
    <t xml:space="preserve">ОАО "Юго-Запад транснефтепродукт" (филиал ЛПДС "Никулино")</t>
  </si>
  <si>
    <t xml:space="preserve">6317026217</t>
  </si>
  <si>
    <t xml:space="preserve">731102001</t>
  </si>
  <si>
    <t xml:space="preserve">ООО "Родник"</t>
  </si>
  <si>
    <t xml:space="preserve">7310104098</t>
  </si>
  <si>
    <t xml:space="preserve">МУП  Коммунальное хозяйство муниципального образования "Новомалыклинское сельское поселение"</t>
  </si>
  <si>
    <t xml:space="preserve">7310102679</t>
  </si>
  <si>
    <t xml:space="preserve">МУП Коммунальное хозяйство</t>
  </si>
  <si>
    <t xml:space="preserve">ООО Коммунальное хозяйство село Новая Малыкла"</t>
  </si>
  <si>
    <t xml:space="preserve">7329001000</t>
  </si>
  <si>
    <t xml:space="preserve">732901001</t>
  </si>
  <si>
    <t xml:space="preserve">ООО "Коммунальщик"</t>
  </si>
  <si>
    <t xml:space="preserve">7310106578</t>
  </si>
  <si>
    <t xml:space="preserve">7310106419</t>
  </si>
  <si>
    <t xml:space="preserve">731200100</t>
  </si>
  <si>
    <t xml:space="preserve">ООО "Черемшан"</t>
  </si>
  <si>
    <t xml:space="preserve">7329000222</t>
  </si>
  <si>
    <t xml:space="preserve">СХПК "Восток"</t>
  </si>
  <si>
    <t xml:space="preserve">7312000665</t>
  </si>
  <si>
    <t xml:space="preserve">731201001</t>
  </si>
  <si>
    <t xml:space="preserve">OOO "Жилкомсервис"</t>
  </si>
  <si>
    <t xml:space="preserve">7313006490</t>
  </si>
  <si>
    <t xml:space="preserve">ОГУП Радищевский групповой водовод</t>
  </si>
  <si>
    <t xml:space="preserve">7315905278</t>
  </si>
  <si>
    <t xml:space="preserve">731501001</t>
  </si>
  <si>
    <t xml:space="preserve">ООО "Комстройсервис"</t>
  </si>
  <si>
    <t xml:space="preserve">7313006420</t>
  </si>
  <si>
    <t xml:space="preserve">ООО Силикат</t>
  </si>
  <si>
    <t xml:space="preserve">7313003676</t>
  </si>
  <si>
    <t xml:space="preserve">СПК "Колос"</t>
  </si>
  <si>
    <t xml:space="preserve">7314000621</t>
  </si>
  <si>
    <t xml:space="preserve">731401001</t>
  </si>
  <si>
    <t xml:space="preserve">МУП "Сервис"</t>
  </si>
  <si>
    <t xml:space="preserve">7311006209</t>
  </si>
  <si>
    <t xml:space="preserve">Пичеуроское МУП "Исток"</t>
  </si>
  <si>
    <t xml:space="preserve">7311006960</t>
  </si>
  <si>
    <t xml:space="preserve">СПК "По заветам Ленина"</t>
  </si>
  <si>
    <t xml:space="preserve">7314000580</t>
  </si>
  <si>
    <t xml:space="preserve">МУП Услуги</t>
  </si>
  <si>
    <t xml:space="preserve">7311006375</t>
  </si>
  <si>
    <t xml:space="preserve">МУП "ДОЛИНА"</t>
  </si>
  <si>
    <t xml:space="preserve">7311006978</t>
  </si>
  <si>
    <t xml:space="preserve">ИП КФХ Латыпов Н.С.</t>
  </si>
  <si>
    <t xml:space="preserve">731400008117</t>
  </si>
  <si>
    <t xml:space="preserve">ООО "Каменный ключ"</t>
  </si>
  <si>
    <t xml:space="preserve">7314002837</t>
  </si>
  <si>
    <t xml:space="preserve">7315905140</t>
  </si>
  <si>
    <t xml:space="preserve">ОАО "Строитель"</t>
  </si>
  <si>
    <t xml:space="preserve">7315000102</t>
  </si>
  <si>
    <t xml:space="preserve">МУП "Поселенческое ЖКХ"</t>
  </si>
  <si>
    <t xml:space="preserve">7315905327</t>
  </si>
  <si>
    <t xml:space="preserve">СПК "Красная звезда"</t>
  </si>
  <si>
    <t xml:space="preserve">7315000448</t>
  </si>
  <si>
    <t xml:space="preserve">МУП Елаурское</t>
  </si>
  <si>
    <t xml:space="preserve">7321311811</t>
  </si>
  <si>
    <t xml:space="preserve">732131001</t>
  </si>
  <si>
    <t xml:space="preserve">ООО "УК "ЖилКомплекс"</t>
  </si>
  <si>
    <t xml:space="preserve">7325091268</t>
  </si>
  <si>
    <t xml:space="preserve">МУП Новослободское</t>
  </si>
  <si>
    <t xml:space="preserve">7321312364</t>
  </si>
  <si>
    <t xml:space="preserve">ОАО "Наш район"</t>
  </si>
  <si>
    <t xml:space="preserve">7321316256</t>
  </si>
  <si>
    <t xml:space="preserve">ООО "Новый город"</t>
  </si>
  <si>
    <t xml:space="preserve">7321313248</t>
  </si>
  <si>
    <t xml:space="preserve">ООО "Сенгилей – Стройзаказчик"</t>
  </si>
  <si>
    <t xml:space="preserve">7321312452</t>
  </si>
  <si>
    <t xml:space="preserve">ЗАО "Силикатчик"</t>
  </si>
  <si>
    <t xml:space="preserve">7316001236</t>
  </si>
  <si>
    <t xml:space="preserve">731601001</t>
  </si>
  <si>
    <t xml:space="preserve">СПК Шиловский</t>
  </si>
  <si>
    <t xml:space="preserve">7316001028</t>
  </si>
  <si>
    <t xml:space="preserve">СПК имени Гая</t>
  </si>
  <si>
    <t xml:space="preserve">7316005858</t>
  </si>
  <si>
    <t xml:space="preserve">МУП "Жилищно – коммунальный сервис"</t>
  </si>
  <si>
    <t xml:space="preserve">7311006248</t>
  </si>
  <si>
    <t xml:space="preserve">МУП "Тепловодоснаб"</t>
  </si>
  <si>
    <t xml:space="preserve">7311006625</t>
  </si>
  <si>
    <t xml:space="preserve">МУП Жилищно-коммунальный сервис</t>
  </si>
  <si>
    <t xml:space="preserve">ООО "Жилищно – коммунальный сервис"</t>
  </si>
  <si>
    <t xml:space="preserve">7311007234</t>
  </si>
  <si>
    <t xml:space="preserve">МУСП "Приволжское"</t>
  </si>
  <si>
    <t xml:space="preserve">7318340499</t>
  </si>
  <si>
    <t xml:space="preserve">731831001</t>
  </si>
  <si>
    <t xml:space="preserve">ИП Забиров Р.Т.</t>
  </si>
  <si>
    <t xml:space="preserve">731801425943</t>
  </si>
  <si>
    <t xml:space="preserve">ИП Медведев</t>
  </si>
  <si>
    <t xml:space="preserve">731800340454</t>
  </si>
  <si>
    <t xml:space="preserve">ИП Чемоданов С.А.</t>
  </si>
  <si>
    <t xml:space="preserve">731800201700</t>
  </si>
  <si>
    <t xml:space="preserve">731000000</t>
  </si>
  <si>
    <t xml:space="preserve">ИП Шибашкина</t>
  </si>
  <si>
    <t xml:space="preserve">731800531297</t>
  </si>
  <si>
    <t xml:space="preserve">СПК "Рассвет"</t>
  </si>
  <si>
    <t xml:space="preserve">7318004264</t>
  </si>
  <si>
    <t xml:space="preserve">731801001</t>
  </si>
  <si>
    <t xml:space="preserve">ИП Чуваев П.К.</t>
  </si>
  <si>
    <t xml:space="preserve">731800606489</t>
  </si>
  <si>
    <t xml:space="preserve">ООО "Грибовское"</t>
  </si>
  <si>
    <t xml:space="preserve">7318004909</t>
  </si>
  <si>
    <t xml:space="preserve">7318004271</t>
  </si>
  <si>
    <t xml:space="preserve">СПК им. Крупской</t>
  </si>
  <si>
    <t xml:space="preserve">7318004377</t>
  </si>
  <si>
    <t xml:space="preserve">МУП ЖКХ</t>
  </si>
  <si>
    <t xml:space="preserve">7310102622</t>
  </si>
  <si>
    <t xml:space="preserve">ООО "Агро-Люкс"</t>
  </si>
  <si>
    <t xml:space="preserve">7318004666</t>
  </si>
  <si>
    <t xml:space="preserve">ООО "Старомайнская теплоэнергетическая управляющая компания"</t>
  </si>
  <si>
    <t xml:space="preserve">7310101178</t>
  </si>
  <si>
    <t xml:space="preserve">ИП Шульдяков А.Ю.</t>
  </si>
  <si>
    <t xml:space="preserve">731800408991</t>
  </si>
  <si>
    <t xml:space="preserve">МУП Красноборское</t>
  </si>
  <si>
    <t xml:space="preserve">7321313061</t>
  </si>
  <si>
    <t xml:space="preserve">ООО КиТ</t>
  </si>
  <si>
    <t xml:space="preserve">7321311152</t>
  </si>
  <si>
    <t xml:space="preserve">ООО ПСК Красная звезда</t>
  </si>
  <si>
    <t xml:space="preserve">7321032769</t>
  </si>
  <si>
    <t xml:space="preserve">ООО "Приоритет"</t>
  </si>
  <si>
    <t xml:space="preserve">7326033580</t>
  </si>
  <si>
    <t xml:space="preserve">ООО "Система"</t>
  </si>
  <si>
    <t xml:space="preserve">7325083570</t>
  </si>
  <si>
    <t xml:space="preserve">ООО "Стройпластмасс-СП"</t>
  </si>
  <si>
    <t xml:space="preserve">7321006053</t>
  </si>
  <si>
    <t xml:space="preserve">ООО "Тимирязевское"</t>
  </si>
  <si>
    <t xml:space="preserve">7321316143</t>
  </si>
  <si>
    <t xml:space="preserve">МУП Ундоровское ЖКХ</t>
  </si>
  <si>
    <t xml:space="preserve">7321311184</t>
  </si>
  <si>
    <t xml:space="preserve">ООО "Ростоки"</t>
  </si>
  <si>
    <t xml:space="preserve">7321315083</t>
  </si>
  <si>
    <t xml:space="preserve">ИП Ледюков В.З.</t>
  </si>
  <si>
    <t xml:space="preserve">732200968513</t>
  </si>
  <si>
    <t xml:space="preserve">СХПК Анненковский</t>
  </si>
  <si>
    <t xml:space="preserve">7321311466</t>
  </si>
  <si>
    <t xml:space="preserve">ООО "Комфорт"</t>
  </si>
  <si>
    <t xml:space="preserve">7321313600</t>
  </si>
  <si>
    <t xml:space="preserve">732201001</t>
  </si>
  <si>
    <t xml:space="preserve">СПК Новотемирсянский</t>
  </si>
  <si>
    <t xml:space="preserve">7321311000</t>
  </si>
  <si>
    <t xml:space="preserve">СХПК Волга</t>
  </si>
  <si>
    <t xml:space="preserve">7322000671</t>
  </si>
  <si>
    <t xml:space="preserve">СХПК Победа</t>
  </si>
  <si>
    <t xml:space="preserve">7322000939</t>
  </si>
  <si>
    <t xml:space="preserve">ЗАО "Мотор"</t>
  </si>
  <si>
    <t xml:space="preserve">7322004490</t>
  </si>
  <si>
    <t xml:space="preserve">ОНО ОПХ Новоникулинское ГНУ УНИИСХ РАСХ</t>
  </si>
  <si>
    <t xml:space="preserve">7322000400</t>
  </si>
  <si>
    <t xml:space="preserve">ОАО Цильнинский элеватор</t>
  </si>
  <si>
    <t xml:space="preserve">7322002090</t>
  </si>
  <si>
    <t xml:space="preserve">ООО "Тепловод"</t>
  </si>
  <si>
    <t xml:space="preserve">7321313632</t>
  </si>
  <si>
    <t xml:space="preserve">ООО Свияжское</t>
  </si>
  <si>
    <t xml:space="preserve">7321309001</t>
  </si>
  <si>
    <t xml:space="preserve">МУП "Водстрой"</t>
  </si>
  <si>
    <t xml:space="preserve">7323007091</t>
  </si>
  <si>
    <t xml:space="preserve">732301001</t>
  </si>
  <si>
    <t xml:space="preserve">МУП ЖКХ "Белоярское "</t>
  </si>
  <si>
    <t xml:space="preserve">7323007060</t>
  </si>
  <si>
    <t xml:space="preserve">МУП ЖКХ "Волжанка"</t>
  </si>
  <si>
    <t xml:space="preserve">7323007119</t>
  </si>
  <si>
    <t xml:space="preserve">ФГОУ ВПО "Ульяновская ГСХА"</t>
  </si>
  <si>
    <t xml:space="preserve">7303009510</t>
  </si>
  <si>
    <t xml:space="preserve">ЗАО Союз</t>
  </si>
  <si>
    <t xml:space="preserve">7303008308</t>
  </si>
  <si>
    <t xml:space="preserve">730301001</t>
  </si>
  <si>
    <t xml:space="preserve">ООО "Жилхозкооперация"</t>
  </si>
  <si>
    <t xml:space="preserve">7310103640</t>
  </si>
  <si>
    <t xml:space="preserve">ИП Куликова Т.С.</t>
  </si>
  <si>
    <t xml:space="preserve">732300725218</t>
  </si>
  <si>
    <t xml:space="preserve">МУП ЖКХ "Калмаюрское сельское поселение"</t>
  </si>
  <si>
    <t xml:space="preserve">7310101629</t>
  </si>
  <si>
    <t xml:space="preserve">МУП ЖКХ "Красноярское"</t>
  </si>
  <si>
    <t xml:space="preserve">7323006669</t>
  </si>
  <si>
    <t xml:space="preserve">МУП ЖКХ с.Крестово-Городище</t>
  </si>
  <si>
    <t xml:space="preserve">7323007101</t>
  </si>
  <si>
    <t xml:space="preserve">ООО "Жилсервис"</t>
  </si>
  <si>
    <t xml:space="preserve">7310103249</t>
  </si>
  <si>
    <t xml:space="preserve">ИП Карманова Н.А.</t>
  </si>
  <si>
    <t xml:space="preserve">732301302053</t>
  </si>
  <si>
    <t xml:space="preserve">ООО "ПрофСервис"</t>
  </si>
  <si>
    <t xml:space="preserve">7325092864</t>
  </si>
  <si>
    <t xml:space="preserve">МУП ЖКХ "Быт-Сервис"</t>
  </si>
  <si>
    <t xml:space="preserve">7310101770</t>
  </si>
  <si>
    <t xml:space="preserve">ООО "Ника"</t>
  </si>
  <si>
    <t xml:space="preserve">7310104115</t>
  </si>
  <si>
    <t xml:space="preserve">МУП "Чердаклыэнерго"</t>
  </si>
  <si>
    <t xml:space="preserve">7310103129</t>
  </si>
  <si>
    <t xml:space="preserve">ООО "РемДомСервис"</t>
  </si>
  <si>
    <t xml:space="preserve">7310104250</t>
  </si>
  <si>
    <t xml:space="preserve">СПК Енганаевский</t>
  </si>
  <si>
    <t xml:space="preserve">7323000297</t>
  </si>
  <si>
    <t xml:space="preserve">ДМУП ВКХ Димитровградводоканал</t>
  </si>
  <si>
    <t xml:space="preserve">7302001684</t>
  </si>
  <si>
    <t xml:space="preserve">730201001</t>
  </si>
  <si>
    <t xml:space="preserve">ОАО "ГНЦ НИИАР"</t>
  </si>
  <si>
    <t xml:space="preserve">7302040242</t>
  </si>
  <si>
    <t xml:space="preserve">730350001</t>
  </si>
  <si>
    <t xml:space="preserve">ФГУП ГНЦ РФ НИИАР</t>
  </si>
  <si>
    <t xml:space="preserve">7302010223</t>
  </si>
  <si>
    <t xml:space="preserve">ООО "Управляющая компания по оказанию услуг водоснабжения"</t>
  </si>
  <si>
    <t xml:space="preserve">7321316305</t>
  </si>
  <si>
    <t xml:space="preserve">ФБУ ИК-2</t>
  </si>
  <si>
    <t xml:space="preserve">7321020410</t>
  </si>
  <si>
    <t xml:space="preserve">ЗАО "Авиастар-СП"</t>
  </si>
  <si>
    <t xml:space="preserve">7328032711</t>
  </si>
  <si>
    <t xml:space="preserve">ЗАО Международный аэропорт Ульяновск Восточный</t>
  </si>
  <si>
    <t xml:space="preserve">7323003957</t>
  </si>
  <si>
    <t xml:space="preserve">МУП "Ульяновскводоканал"</t>
  </si>
  <si>
    <t xml:space="preserve">7303005240</t>
  </si>
  <si>
    <t xml:space="preserve">ОАО "Комета"</t>
  </si>
  <si>
    <t xml:space="preserve">7328020466</t>
  </si>
  <si>
    <t xml:space="preserve">732801001</t>
  </si>
  <si>
    <t xml:space="preserve">ОАО"Ульяновский автомобильный завод"</t>
  </si>
  <si>
    <t xml:space="preserve">7300000029</t>
  </si>
  <si>
    <t xml:space="preserve">ОГУСП Тепличное</t>
  </si>
  <si>
    <t xml:space="preserve">7303001493</t>
  </si>
  <si>
    <t xml:space="preserve">ООО "Коммунальные технологии"</t>
  </si>
  <si>
    <t xml:space="preserve">7325092399</t>
  </si>
  <si>
    <t xml:space="preserve">Ульяновский участок Дирекции тепловодоснабжения</t>
  </si>
  <si>
    <t xml:space="preserve">631131148</t>
  </si>
  <si>
    <t xml:space="preserve">ФГОУВПО УВАУ ГА (И)</t>
  </si>
  <si>
    <t xml:space="preserve">7303002000</t>
  </si>
  <si>
    <t xml:space="preserve">ФГУ "Ульяновская дамба"</t>
  </si>
  <si>
    <t xml:space="preserve">7328501547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</sst>
</file>

<file path=xl/styles.xml><?xml version="1.0" encoding="utf-8"?>
<styleSheet xmlns="http://schemas.openxmlformats.org/spreadsheetml/2006/main">
  <numFmts count="16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0.00%"/>
    <numFmt numFmtId="176" formatCode="#,##0"/>
    <numFmt numFmtId="177" formatCode="0.00"/>
    <numFmt numFmtId="178" formatCode="0.0000"/>
    <numFmt numFmtId="179" formatCode="0"/>
  </numFmts>
  <fonts count="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9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4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4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6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0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3" borderId="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9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4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5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6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6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3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7" borderId="16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2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2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3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29" fillId="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4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4" borderId="3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4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4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6" borderId="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3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76" fontId="0" fillId="3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8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2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2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9" fillId="0" borderId="0" xfId="4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4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3" borderId="24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4" borderId="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24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0" fillId="3" borderId="45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8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2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6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3" borderId="29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6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3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4" borderId="3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4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9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4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9" borderId="4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1"/>
    <cellStyle name="Comma_irl tel sep5" xfId="22"/>
    <cellStyle name="Currency [0]" xfId="23"/>
    <cellStyle name="Currency_irl tel sep5" xfId="24"/>
    <cellStyle name="Normal1" xfId="25"/>
    <cellStyle name="Normal_ASUS" xfId="26"/>
    <cellStyle name="normбlnм_laroux" xfId="27"/>
    <cellStyle name="Price_Body" xfId="28"/>
    <cellStyle name="Беззащитный" xfId="29"/>
    <cellStyle name="Гиперссылка_TR.TARIFF.AUTO.P.M.2.16" xfId="30"/>
    <cellStyle name="Заголовок" xfId="31"/>
    <cellStyle name="ЗаголовокСтолбца" xfId="32"/>
    <cellStyle name="Защитный" xfId="33"/>
    <cellStyle name="Значение" xfId="34"/>
    <cellStyle name="Мои наименования показателей" xfId="35"/>
    <cellStyle name="Мой заголовок" xfId="36"/>
    <cellStyle name="Мой заголовок листа" xfId="37"/>
    <cellStyle name="Обычный_BALANCE.VODOSN.2008YEAR" xfId="38"/>
    <cellStyle name="Обычный_BALANCE.VODOSN.2008YEAR_JKK.33.VS.1.77" xfId="39"/>
    <cellStyle name="Обычный_P48v001VS" xfId="40"/>
    <cellStyle name="Обычный_PRIL1.ELECTR" xfId="41"/>
    <cellStyle name="Обычный_PRIL4.JKU.7.28(04.03.2009)" xfId="42"/>
    <cellStyle name="Обычный_reest_org" xfId="43"/>
    <cellStyle name="Обычный_Вода" xfId="44"/>
    <cellStyle name="Обычный_ЖКУ_проект3" xfId="45"/>
    <cellStyle name="Обычный_Калькуляция воды" xfId="46"/>
    <cellStyle name="Обычный_Мониторинг ФОТ" xfId="47"/>
    <cellStyle name="Обычный_Мониторинг инвестиций" xfId="48"/>
    <cellStyle name="Обычный_Мониторинг по тарифам ТОWRK_BU" xfId="49"/>
    <cellStyle name="Обычный_Мониторирг по ВО на 2008 год jd" xfId="50"/>
    <cellStyle name="Обычный_тарифы на 2002г с 1-01" xfId="51"/>
    <cellStyle name="Поле ввода" xfId="52"/>
    <cellStyle name="Стиль 1" xfId="53"/>
    <cellStyle name="Текстовый" xfId="54"/>
    <cellStyle name="Тысячи [0]_3Com" xfId="55"/>
    <cellStyle name="Тысячи_3Com" xfId="56"/>
    <cellStyle name="Формула" xfId="57"/>
    <cellStyle name="ФормулаВБ" xfId="58"/>
    <cellStyle name="ФормулаНаКонтроль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615600</xdr:colOff>
      <xdr:row>99</xdr:row>
      <xdr:rowOff>66600</xdr:rowOff>
    </xdr:from>
    <xdr:to>
      <xdr:col>13</xdr:col>
      <xdr:colOff>1080</xdr:colOff>
      <xdr:row>101</xdr:row>
      <xdr:rowOff>76320</xdr:rowOff>
    </xdr:to>
    <xdr:clientData/>
  </xdr:twoCellAnchor>
  <xdr:twoCellAnchor editAs="oneCell">
    <xdr:from>
      <xdr:col>10</xdr:col>
      <xdr:colOff>336240</xdr:colOff>
      <xdr:row>92</xdr:row>
      <xdr:rowOff>75600</xdr:rowOff>
    </xdr:from>
    <xdr:to>
      <xdr:col>13</xdr:col>
      <xdr:colOff>19800</xdr:colOff>
      <xdr:row>93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mailto:IPugaeva@fstrf.ru;dsafronov@fstrf.ru?subject=&#1045;&#1048;&#1040;&#1057;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07"/>
  <sheetViews>
    <sheetView showFormulas="false" showGridLines="true" showRowColHeaders="true" showZeros="true" rightToLeft="false" tabSelected="false" showOutlineSymbols="true" defaultGridColor="true" view="normal" topLeftCell="C80" colorId="64" zoomScale="100" zoomScaleNormal="100" zoomScalePageLayoutView="100" workbookViewId="0">
      <selection pane="topLeft" activeCell="I101" activeCellId="0" sqref="I101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2.7"/>
    <col collapsed="false" customWidth="true" hidden="false" outlineLevel="0" max="4" min="4" style="1" width="13.99"/>
    <col collapsed="false" customWidth="true" hidden="false" outlineLevel="0" max="13" min="5" style="1" width="10.7"/>
    <col collapsed="false" customWidth="true" hidden="false" outlineLevel="0" max="14" min="14" style="1" width="15.27"/>
    <col collapsed="false" customWidth="true" hidden="false" outlineLevel="0" max="15" min="15" style="1" width="2.7"/>
    <col collapsed="false" customWidth="false" hidden="false" outlineLevel="0" max="257" min="16" style="1" width="9.13"/>
  </cols>
  <sheetData>
    <row r="1" customFormat="false" ht="11.25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" hidden="false" customHeight="tru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" hidden="false" customHeight="tru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" hidden="false" customHeight="tru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" hidden="false" customHeight="tru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" hidden="false" customHeight="tru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" hidden="false" customHeight="tru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" hidden="false" customHeight="tru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" hidden="false" customHeight="tru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" hidden="false" customHeight="tru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" hidden="false" customHeight="tru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" hidden="false" customHeight="tru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" hidden="false" customHeight="tru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" hidden="false" customHeight="tru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" hidden="false" customHeight="tru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" hidden="false" customHeight="tru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" hidden="false" customHeight="tru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" hidden="false" customHeight="tru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  <c r="Q21" s="10"/>
    </row>
    <row r="22" customFormat="false" ht="12" hidden="false" customHeight="tru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  <c r="Q22" s="10"/>
    </row>
    <row r="23" customFormat="false" ht="12" hidden="false" customHeight="tru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" hidden="false" customHeight="tru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" hidden="false" customHeight="tru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" hidden="false" customHeight="tru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" hidden="false" customHeight="tru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" hidden="false" customHeight="tru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" hidden="false" customHeight="tru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" hidden="false" customHeight="tru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" hidden="false" customHeight="tru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" hidden="false" customHeight="tru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" hidden="false" customHeight="tru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" hidden="false" customHeight="tru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" hidden="false" customHeight="tru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" hidden="false" customHeight="tru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" hidden="false" customHeight="tru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" hidden="false" customHeight="tru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" hidden="false" customHeight="tru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" hidden="false" customHeight="tru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" hidden="false" customHeight="tru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" hidden="false" customHeight="tru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" hidden="false" customHeight="tru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" hidden="false" customHeight="tru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" hidden="false" customHeight="tru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" hidden="false" customHeight="tru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" hidden="false" customHeight="tru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" hidden="false" customHeight="tru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" hidden="false" customHeight="tru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" hidden="false" customHeight="tru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" hidden="false" customHeight="tru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" hidden="false" customHeight="tru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" hidden="false" customHeight="tru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" hidden="false" customHeight="tru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" hidden="false" customHeight="tru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" hidden="false" customHeight="tru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" hidden="false" customHeight="tru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" hidden="false" customHeight="tru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" hidden="false" customHeight="tru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" hidden="false" customHeight="tru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" hidden="false" customHeight="tru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" hidden="false" customHeight="tru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" hidden="false" customHeight="tru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" hidden="false" customHeight="tru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" hidden="false" customHeight="tru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12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12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12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2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" hidden="false" customHeight="tru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" hidden="false" customHeight="tru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" hidden="false" customHeight="true" outlineLevel="0" collapsed="false">
      <c r="C72" s="2"/>
      <c r="D72" s="6"/>
      <c r="E72" s="9"/>
      <c r="F72" s="9"/>
      <c r="G72" s="9"/>
      <c r="H72" s="9"/>
      <c r="I72" s="9"/>
      <c r="J72" s="9"/>
      <c r="K72" s="9"/>
      <c r="L72" s="9"/>
      <c r="M72" s="9"/>
      <c r="N72" s="8"/>
      <c r="O72" s="2"/>
    </row>
    <row r="73" customFormat="false" ht="12" hidden="false" customHeight="tru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" hidden="false" customHeight="true" outlineLevel="0" collapsed="false">
      <c r="C74" s="2"/>
      <c r="D74" s="6"/>
      <c r="E74" s="9"/>
      <c r="F74" s="9"/>
      <c r="G74" s="9"/>
      <c r="H74" s="9"/>
      <c r="I74" s="9"/>
      <c r="J74" s="9"/>
      <c r="K74" s="9"/>
      <c r="L74" s="9"/>
      <c r="M74" s="9"/>
      <c r="N74" s="8"/>
      <c r="O74" s="2"/>
    </row>
    <row r="75" customFormat="false" ht="12" hidden="false" customHeight="true" outlineLevel="0" collapsed="false">
      <c r="C75" s="2"/>
      <c r="D75" s="6"/>
      <c r="E75" s="9"/>
      <c r="F75" s="9"/>
      <c r="G75" s="9"/>
      <c r="H75" s="9"/>
      <c r="I75" s="9"/>
      <c r="J75" s="9"/>
      <c r="K75" s="9"/>
      <c r="L75" s="9"/>
      <c r="M75" s="9"/>
      <c r="N75" s="8"/>
      <c r="O75" s="2"/>
    </row>
    <row r="76" customFormat="false" ht="12" hidden="false" customHeight="true" outlineLevel="0" collapsed="false">
      <c r="C76" s="2"/>
      <c r="D76" s="6"/>
      <c r="E76" s="9"/>
      <c r="F76" s="9"/>
      <c r="G76" s="9"/>
      <c r="H76" s="9"/>
      <c r="I76" s="9"/>
      <c r="J76" s="9"/>
      <c r="K76" s="9"/>
      <c r="L76" s="9"/>
      <c r="M76" s="9"/>
      <c r="N76" s="8"/>
      <c r="O76" s="2"/>
    </row>
    <row r="77" customFormat="false" ht="12" hidden="false" customHeight="true" outlineLevel="0" collapsed="false">
      <c r="C77" s="2"/>
      <c r="D77" s="6"/>
      <c r="E77" s="9"/>
      <c r="F77" s="9"/>
      <c r="G77" s="9"/>
      <c r="H77" s="9"/>
      <c r="I77" s="9"/>
      <c r="J77" s="9"/>
      <c r="K77" s="9"/>
      <c r="L77" s="9"/>
      <c r="M77" s="9"/>
      <c r="N77" s="8"/>
      <c r="O77" s="2"/>
    </row>
    <row r="78" customFormat="false" ht="12" hidden="false" customHeight="true" outlineLevel="0" collapsed="false">
      <c r="C78" s="2"/>
      <c r="D78" s="6"/>
      <c r="E78" s="9"/>
      <c r="F78" s="9"/>
      <c r="G78" s="9"/>
      <c r="H78" s="9"/>
      <c r="I78" s="9"/>
      <c r="J78" s="9"/>
      <c r="K78" s="9"/>
      <c r="L78" s="9"/>
      <c r="M78" s="9"/>
      <c r="N78" s="8"/>
      <c r="O78" s="2"/>
    </row>
    <row r="79" customFormat="false" ht="12" hidden="false" customHeight="true" outlineLevel="0" collapsed="false">
      <c r="C79" s="2"/>
      <c r="D79" s="6"/>
      <c r="E79" s="9"/>
      <c r="F79" s="9"/>
      <c r="G79" s="9"/>
      <c r="H79" s="9"/>
      <c r="I79" s="9"/>
      <c r="J79" s="9"/>
      <c r="K79" s="9"/>
      <c r="L79" s="9"/>
      <c r="M79" s="9"/>
      <c r="N79" s="8"/>
      <c r="O79" s="2"/>
    </row>
    <row r="80" customFormat="false" ht="12" hidden="false" customHeight="true" outlineLevel="0" collapsed="false">
      <c r="C80" s="2"/>
      <c r="D80" s="6"/>
      <c r="E80" s="9"/>
      <c r="F80" s="9"/>
      <c r="G80" s="9"/>
      <c r="H80" s="9"/>
      <c r="I80" s="9"/>
      <c r="J80" s="9"/>
      <c r="K80" s="9"/>
      <c r="L80" s="9"/>
      <c r="M80" s="9"/>
      <c r="N80" s="8"/>
      <c r="O80" s="2"/>
    </row>
    <row r="81" customFormat="false" ht="12" hidden="false" customHeight="true" outlineLevel="0" collapsed="false">
      <c r="C81" s="2"/>
      <c r="D81" s="6"/>
      <c r="E81" s="9"/>
      <c r="F81" s="9"/>
      <c r="G81" s="9"/>
      <c r="H81" s="9"/>
      <c r="I81" s="9"/>
      <c r="J81" s="9"/>
      <c r="K81" s="9"/>
      <c r="L81" s="9"/>
      <c r="M81" s="9"/>
      <c r="N81" s="8"/>
      <c r="O81" s="2"/>
    </row>
    <row r="82" customFormat="false" ht="12" hidden="false" customHeight="true" outlineLevel="0" collapsed="false">
      <c r="C82" s="2"/>
      <c r="D82" s="6"/>
      <c r="E82" s="9"/>
      <c r="F82" s="9"/>
      <c r="G82" s="9"/>
      <c r="H82" s="9"/>
      <c r="I82" s="9"/>
      <c r="J82" s="9"/>
      <c r="K82" s="9"/>
      <c r="L82" s="9"/>
      <c r="M82" s="9"/>
      <c r="N82" s="8"/>
      <c r="O82" s="2"/>
    </row>
    <row r="83" customFormat="false" ht="12" hidden="false" customHeight="true" outlineLevel="0" collapsed="false">
      <c r="C83" s="2"/>
      <c r="D83" s="6"/>
      <c r="E83" s="9"/>
      <c r="F83" s="9"/>
      <c r="G83" s="9"/>
      <c r="H83" s="9"/>
      <c r="I83" s="9"/>
      <c r="J83" s="9"/>
      <c r="K83" s="9"/>
      <c r="L83" s="9"/>
      <c r="M83" s="9"/>
      <c r="N83" s="8"/>
      <c r="O83" s="2"/>
    </row>
    <row r="84" customFormat="false" ht="12" hidden="false" customHeight="true" outlineLevel="0" collapsed="false">
      <c r="C84" s="2"/>
      <c r="D84" s="6"/>
      <c r="E84" s="9"/>
      <c r="F84" s="9"/>
      <c r="G84" s="9"/>
      <c r="H84" s="9"/>
      <c r="I84" s="9"/>
      <c r="J84" s="9"/>
      <c r="K84" s="9"/>
      <c r="L84" s="9"/>
      <c r="M84" s="9"/>
      <c r="N84" s="8"/>
      <c r="O84" s="2"/>
    </row>
    <row r="85" customFormat="false" ht="12" hidden="false" customHeight="true" outlineLevel="0" collapsed="false">
      <c r="C85" s="2"/>
      <c r="D85" s="6"/>
      <c r="E85" s="9"/>
      <c r="F85" s="9"/>
      <c r="G85" s="9"/>
      <c r="H85" s="9"/>
      <c r="I85" s="9"/>
      <c r="J85" s="9"/>
      <c r="K85" s="9"/>
      <c r="L85" s="9"/>
      <c r="M85" s="9"/>
      <c r="N85" s="8"/>
      <c r="O85" s="2"/>
    </row>
    <row r="86" customFormat="false" ht="12" hidden="false" customHeight="true" outlineLevel="0" collapsed="false">
      <c r="C86" s="2"/>
      <c r="D86" s="6"/>
      <c r="E86" s="9"/>
      <c r="F86" s="9"/>
      <c r="G86" s="9"/>
      <c r="H86" s="9"/>
      <c r="I86" s="9"/>
      <c r="J86" s="9"/>
      <c r="K86" s="9"/>
      <c r="L86" s="9"/>
      <c r="M86" s="9"/>
      <c r="N86" s="8"/>
      <c r="O86" s="2"/>
    </row>
    <row r="87" customFormat="false" ht="15" hidden="false" customHeight="true" outlineLevel="0" collapsed="false">
      <c r="C87" s="2"/>
      <c r="D87" s="6"/>
      <c r="E87" s="11" t="s">
        <v>1</v>
      </c>
      <c r="F87" s="11"/>
      <c r="G87" s="11"/>
      <c r="H87" s="11"/>
      <c r="I87" s="11"/>
      <c r="J87" s="11"/>
      <c r="K87" s="12"/>
      <c r="L87" s="12"/>
      <c r="M87" s="12"/>
      <c r="N87" s="8"/>
      <c r="O87" s="2"/>
    </row>
    <row r="88" customFormat="false" ht="12" hidden="false" customHeight="true" outlineLevel="0" collapsed="false">
      <c r="C88" s="2"/>
      <c r="D88" s="6"/>
      <c r="E88" s="13" t="s">
        <v>2</v>
      </c>
      <c r="F88" s="13"/>
      <c r="G88" s="14"/>
      <c r="H88" s="14"/>
      <c r="I88" s="14"/>
      <c r="J88" s="14"/>
      <c r="K88" s="14"/>
      <c r="L88" s="14"/>
      <c r="M88" s="14"/>
      <c r="N88" s="8"/>
      <c r="O88" s="2"/>
    </row>
    <row r="89" customFormat="false" ht="12" hidden="false" customHeight="true" outlineLevel="0" collapsed="false">
      <c r="C89" s="2"/>
      <c r="D89" s="6"/>
      <c r="E89" s="13" t="s">
        <v>3</v>
      </c>
      <c r="F89" s="13"/>
      <c r="G89" s="14"/>
      <c r="H89" s="14"/>
      <c r="I89" s="14"/>
      <c r="J89" s="14"/>
      <c r="K89" s="14"/>
      <c r="L89" s="14"/>
      <c r="M89" s="14"/>
      <c r="N89" s="8"/>
      <c r="O89" s="2"/>
    </row>
    <row r="90" customFormat="false" ht="12" hidden="false" customHeight="true" outlineLevel="0" collapsed="false">
      <c r="C90" s="2"/>
      <c r="D90" s="6"/>
      <c r="E90" s="13" t="s">
        <v>4</v>
      </c>
      <c r="F90" s="13"/>
      <c r="G90" s="15" t="s">
        <v>5</v>
      </c>
      <c r="H90" s="15"/>
      <c r="I90" s="15"/>
      <c r="J90" s="15"/>
      <c r="K90" s="15"/>
      <c r="L90" s="15"/>
      <c r="M90" s="15"/>
      <c r="N90" s="8"/>
      <c r="O90" s="2"/>
    </row>
    <row r="91" customFormat="false" ht="12" hidden="false" customHeight="true" outlineLevel="0" collapsed="false">
      <c r="C91" s="2"/>
      <c r="D91" s="6"/>
      <c r="E91" s="13" t="s">
        <v>6</v>
      </c>
      <c r="F91" s="13"/>
      <c r="G91" s="16"/>
      <c r="H91" s="16"/>
      <c r="I91" s="16"/>
      <c r="J91" s="16"/>
      <c r="K91" s="16"/>
      <c r="L91" s="16"/>
      <c r="M91" s="16"/>
      <c r="N91" s="8"/>
      <c r="O91" s="2"/>
    </row>
    <row r="92" customFormat="false" ht="12.75" hidden="false" customHeight="true" outlineLevel="0" collapsed="false">
      <c r="C92" s="2"/>
      <c r="D92" s="6"/>
      <c r="E92" s="13" t="s">
        <v>7</v>
      </c>
      <c r="F92" s="13"/>
      <c r="G92" s="17" t="s">
        <v>8</v>
      </c>
      <c r="H92" s="17"/>
      <c r="I92" s="17"/>
      <c r="J92" s="17"/>
      <c r="K92" s="17"/>
      <c r="L92" s="17"/>
      <c r="M92" s="17"/>
      <c r="N92" s="8"/>
      <c r="O92" s="2"/>
    </row>
    <row r="93" customFormat="false" ht="18" hidden="false" customHeight="true" outlineLevel="0" collapsed="false">
      <c r="C93" s="2"/>
      <c r="D93" s="6"/>
      <c r="E93" s="18"/>
      <c r="F93" s="18"/>
      <c r="G93" s="18"/>
      <c r="H93" s="18"/>
      <c r="I93" s="18"/>
      <c r="J93" s="18"/>
      <c r="K93" s="12"/>
      <c r="L93" s="12"/>
      <c r="M93" s="12"/>
      <c r="N93" s="8"/>
      <c r="O93" s="2"/>
    </row>
    <row r="94" customFormat="false" ht="15" hidden="false" customHeight="true" outlineLevel="0" collapsed="false">
      <c r="C94" s="2"/>
      <c r="D94" s="6"/>
      <c r="E94" s="11" t="s">
        <v>9</v>
      </c>
      <c r="F94" s="11"/>
      <c r="G94" s="11"/>
      <c r="H94" s="11"/>
      <c r="I94" s="11"/>
      <c r="J94" s="11"/>
      <c r="K94" s="12"/>
      <c r="L94" s="12"/>
      <c r="M94" s="12"/>
      <c r="N94" s="8"/>
      <c r="O94" s="2"/>
    </row>
    <row r="95" customFormat="false" ht="12.75" hidden="false" customHeight="true" outlineLevel="0" collapsed="false">
      <c r="C95" s="2"/>
      <c r="D95" s="6"/>
      <c r="E95" s="13" t="s">
        <v>2</v>
      </c>
      <c r="F95" s="13"/>
      <c r="G95" s="19" t="s">
        <v>10</v>
      </c>
      <c r="H95" s="19"/>
      <c r="I95" s="19"/>
      <c r="J95" s="19"/>
      <c r="K95" s="19"/>
      <c r="L95" s="19"/>
      <c r="M95" s="19"/>
      <c r="N95" s="8"/>
      <c r="O95" s="2"/>
    </row>
    <row r="96" customFormat="false" ht="12.75" hidden="false" customHeight="true" outlineLevel="0" collapsed="false">
      <c r="C96" s="2"/>
      <c r="D96" s="6"/>
      <c r="E96" s="13" t="s">
        <v>3</v>
      </c>
      <c r="F96" s="13"/>
      <c r="G96" s="19" t="s">
        <v>11</v>
      </c>
      <c r="H96" s="19"/>
      <c r="I96" s="19"/>
      <c r="J96" s="19"/>
      <c r="K96" s="19"/>
      <c r="L96" s="19"/>
      <c r="M96" s="19"/>
      <c r="N96" s="8"/>
      <c r="O96" s="2"/>
    </row>
    <row r="97" customFormat="false" ht="12.75" hidden="false" customHeight="true" outlineLevel="0" collapsed="false">
      <c r="C97" s="2"/>
      <c r="D97" s="6"/>
      <c r="E97" s="13" t="s">
        <v>4</v>
      </c>
      <c r="F97" s="13"/>
      <c r="G97" s="15" t="s">
        <v>12</v>
      </c>
      <c r="H97" s="15"/>
      <c r="I97" s="15"/>
      <c r="J97" s="15"/>
      <c r="K97" s="15"/>
      <c r="L97" s="15"/>
      <c r="M97" s="15"/>
      <c r="N97" s="8"/>
      <c r="O97" s="2"/>
    </row>
    <row r="98" customFormat="false" ht="12" hidden="false" customHeight="true" outlineLevel="0" collapsed="false">
      <c r="C98" s="2"/>
      <c r="D98" s="6"/>
      <c r="E98" s="13" t="s">
        <v>6</v>
      </c>
      <c r="F98" s="13"/>
      <c r="G98" s="16"/>
      <c r="H98" s="16"/>
      <c r="I98" s="16"/>
      <c r="J98" s="16"/>
      <c r="K98" s="16"/>
      <c r="L98" s="16"/>
      <c r="M98" s="16"/>
      <c r="N98" s="8"/>
      <c r="O98" s="2"/>
    </row>
    <row r="99" customFormat="false" ht="12" hidden="false" customHeight="true" outlineLevel="0" collapsed="false">
      <c r="C99" s="2"/>
      <c r="D99" s="6"/>
      <c r="E99" s="13" t="s">
        <v>7</v>
      </c>
      <c r="F99" s="13"/>
      <c r="G99" s="20"/>
      <c r="H99" s="20"/>
      <c r="I99" s="20"/>
      <c r="J99" s="20"/>
      <c r="K99" s="20"/>
      <c r="L99" s="20"/>
      <c r="M99" s="20"/>
      <c r="N99" s="8"/>
      <c r="O99" s="2"/>
    </row>
    <row r="100" customFormat="false" ht="12" hidden="false" customHeight="true" outlineLevel="0" collapsed="false">
      <c r="C100" s="2"/>
      <c r="D100" s="6"/>
      <c r="E100" s="9"/>
      <c r="F100" s="9"/>
      <c r="G100" s="9"/>
      <c r="H100" s="9"/>
      <c r="I100" s="9"/>
      <c r="J100" s="9"/>
      <c r="K100" s="9"/>
      <c r="L100" s="9"/>
      <c r="M100" s="9"/>
      <c r="N100" s="8"/>
      <c r="O100" s="2"/>
    </row>
    <row r="101" customFormat="false" ht="12.75" hidden="false" customHeight="true" outlineLevel="0" collapsed="false">
      <c r="C101" s="2"/>
      <c r="D101" s="6"/>
      <c r="E101" s="7" t="s">
        <v>13</v>
      </c>
      <c r="F101" s="7"/>
      <c r="G101" s="7"/>
      <c r="H101" s="7"/>
      <c r="I101" s="21" t="s">
        <v>14</v>
      </c>
      <c r="J101" s="9"/>
      <c r="K101" s="9"/>
      <c r="L101" s="9"/>
      <c r="M101" s="9"/>
      <c r="N101" s="8"/>
      <c r="O101" s="2"/>
    </row>
    <row r="102" customFormat="false" ht="12" hidden="false" customHeight="true" outlineLevel="0" collapsed="false">
      <c r="C102" s="2"/>
      <c r="D102" s="6"/>
      <c r="E102" s="9"/>
      <c r="F102" s="9"/>
      <c r="G102" s="9"/>
      <c r="H102" s="9"/>
      <c r="I102" s="9"/>
      <c r="J102" s="9"/>
      <c r="K102" s="9"/>
      <c r="L102" s="9"/>
      <c r="M102" s="9"/>
      <c r="N102" s="8"/>
      <c r="O102" s="2"/>
    </row>
    <row r="103" customFormat="false" ht="12" hidden="false" customHeight="true" outlineLevel="0" collapsed="false">
      <c r="C103" s="2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4"/>
      <c r="O103" s="2"/>
    </row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</sheetData>
  <sheetProtection sheet="true" password="fa9c" objects="true" scenarios="true" formatColumns="false" formatRows="false"/>
  <mergeCells count="24">
    <mergeCell ref="E4:M4"/>
    <mergeCell ref="E87:J87"/>
    <mergeCell ref="E88:F88"/>
    <mergeCell ref="G88:M88"/>
    <mergeCell ref="E89:F89"/>
    <mergeCell ref="G89:M89"/>
    <mergeCell ref="E90:F90"/>
    <mergeCell ref="G90:M90"/>
    <mergeCell ref="E91:F91"/>
    <mergeCell ref="G91:M91"/>
    <mergeCell ref="E92:F92"/>
    <mergeCell ref="G92:M92"/>
    <mergeCell ref="E94:J94"/>
    <mergeCell ref="E95:F95"/>
    <mergeCell ref="G95:M95"/>
    <mergeCell ref="E96:F96"/>
    <mergeCell ref="G96:M96"/>
    <mergeCell ref="E97:F97"/>
    <mergeCell ref="G97:M97"/>
    <mergeCell ref="E98:F98"/>
    <mergeCell ref="G98:M98"/>
    <mergeCell ref="E99:F99"/>
    <mergeCell ref="G99:M99"/>
    <mergeCell ref="E101:H101"/>
  </mergeCells>
  <dataValidations count="1">
    <dataValidation allowBlank="true" errorStyle="stop" operator="between" prompt="Выберите значение из списка" showDropDown="false" showErrorMessage="true" showInputMessage="true" sqref="I101" type="list">
      <formula1>"Да,Нет"</formula1>
      <formula2>0</formula2>
    </dataValidation>
  </dataValidations>
  <hyperlinks>
    <hyperlink ref="G90" r:id="rId1" location="'Инструкция'!A1" display="help@eias.ru"/>
    <hyperlink ref="G97" r:id="rId2" display="IPugaeva@fstrf.ru; dsafronov@fstrf.ru"/>
  </hyperlinks>
  <printOptions headings="false" gridLines="false" gridLinesSet="true" horizontalCentered="false" verticalCentered="false"/>
  <pageMargins left="0.433333333333333" right="0.0597222222222222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37" t="s">
        <v>593</v>
      </c>
      <c r="C1" s="237" t="s">
        <v>592</v>
      </c>
      <c r="D1" s="237" t="s">
        <v>952</v>
      </c>
      <c r="E1" s="237" t="s">
        <v>953</v>
      </c>
      <c r="F1" s="237" t="s">
        <v>45</v>
      </c>
      <c r="G1" s="237" t="s">
        <v>46</v>
      </c>
      <c r="H1" s="237" t="s">
        <v>954</v>
      </c>
    </row>
    <row r="2" customFormat="false" ht="11.25" hidden="false" customHeight="false" outlineLevel="0" collapsed="false">
      <c r="A2" s="237" t="n">
        <v>1</v>
      </c>
      <c r="B2" s="237" t="s">
        <v>595</v>
      </c>
      <c r="C2" s="237" t="s">
        <v>595</v>
      </c>
      <c r="D2" s="237" t="s">
        <v>596</v>
      </c>
      <c r="E2" s="237" t="s">
        <v>955</v>
      </c>
      <c r="F2" s="237" t="s">
        <v>956</v>
      </c>
      <c r="G2" s="237" t="s">
        <v>957</v>
      </c>
      <c r="H2" s="237" t="s">
        <v>466</v>
      </c>
    </row>
    <row r="3" customFormat="false" ht="11.25" hidden="false" customHeight="false" outlineLevel="0" collapsed="false">
      <c r="A3" s="237" t="n">
        <v>2</v>
      </c>
      <c r="B3" s="237" t="s">
        <v>595</v>
      </c>
      <c r="C3" s="237" t="s">
        <v>598</v>
      </c>
      <c r="D3" s="237" t="s">
        <v>599</v>
      </c>
      <c r="E3" s="237" t="s">
        <v>958</v>
      </c>
      <c r="F3" s="237" t="s">
        <v>959</v>
      </c>
      <c r="G3" s="237" t="s">
        <v>960</v>
      </c>
      <c r="H3" s="237" t="s">
        <v>469</v>
      </c>
    </row>
    <row r="4" customFormat="false" ht="11.25" hidden="false" customHeight="false" outlineLevel="0" collapsed="false">
      <c r="A4" s="237" t="n">
        <v>3</v>
      </c>
      <c r="B4" s="237" t="s">
        <v>595</v>
      </c>
      <c r="C4" s="237" t="s">
        <v>598</v>
      </c>
      <c r="D4" s="237" t="s">
        <v>599</v>
      </c>
      <c r="E4" s="237" t="s">
        <v>961</v>
      </c>
      <c r="F4" s="237" t="s">
        <v>962</v>
      </c>
      <c r="G4" s="237" t="s">
        <v>963</v>
      </c>
      <c r="H4" s="237" t="s">
        <v>469</v>
      </c>
    </row>
    <row r="5" customFormat="false" ht="11.25" hidden="false" customHeight="false" outlineLevel="0" collapsed="false">
      <c r="A5" s="237" t="n">
        <v>4</v>
      </c>
      <c r="B5" s="237" t="s">
        <v>595</v>
      </c>
      <c r="C5" s="237" t="s">
        <v>598</v>
      </c>
      <c r="D5" s="237" t="s">
        <v>599</v>
      </c>
      <c r="E5" s="237" t="s">
        <v>964</v>
      </c>
      <c r="F5" s="237" t="s">
        <v>965</v>
      </c>
      <c r="G5" s="237" t="s">
        <v>966</v>
      </c>
      <c r="H5" s="237" t="s">
        <v>466</v>
      </c>
    </row>
    <row r="6" customFormat="false" ht="11.25" hidden="false" customHeight="false" outlineLevel="0" collapsed="false">
      <c r="A6" s="237" t="n">
        <v>5</v>
      </c>
      <c r="B6" s="237" t="s">
        <v>595</v>
      </c>
      <c r="C6" s="237" t="s">
        <v>598</v>
      </c>
      <c r="D6" s="237" t="s">
        <v>599</v>
      </c>
      <c r="E6" s="237" t="s">
        <v>955</v>
      </c>
      <c r="F6" s="237" t="s">
        <v>956</v>
      </c>
      <c r="G6" s="237" t="s">
        <v>957</v>
      </c>
      <c r="H6" s="237" t="s">
        <v>466</v>
      </c>
    </row>
    <row r="7" customFormat="false" ht="11.25" hidden="false" customHeight="false" outlineLevel="0" collapsed="false">
      <c r="A7" s="237" t="n">
        <v>6</v>
      </c>
      <c r="B7" s="237" t="s">
        <v>595</v>
      </c>
      <c r="C7" s="237" t="s">
        <v>602</v>
      </c>
      <c r="D7" s="237" t="s">
        <v>603</v>
      </c>
      <c r="E7" s="237" t="s">
        <v>955</v>
      </c>
      <c r="F7" s="237" t="s">
        <v>956</v>
      </c>
      <c r="G7" s="237" t="s">
        <v>957</v>
      </c>
      <c r="H7" s="237" t="s">
        <v>466</v>
      </c>
    </row>
    <row r="8" customFormat="false" ht="11.25" hidden="false" customHeight="false" outlineLevel="0" collapsed="false">
      <c r="A8" s="237" t="n">
        <v>7</v>
      </c>
      <c r="B8" s="237" t="s">
        <v>595</v>
      </c>
      <c r="C8" s="237" t="s">
        <v>606</v>
      </c>
      <c r="D8" s="237" t="s">
        <v>607</v>
      </c>
      <c r="E8" s="237" t="s">
        <v>955</v>
      </c>
      <c r="F8" s="237" t="s">
        <v>956</v>
      </c>
      <c r="G8" s="237" t="s">
        <v>957</v>
      </c>
      <c r="H8" s="237" t="s">
        <v>466</v>
      </c>
    </row>
    <row r="9" customFormat="false" ht="11.25" hidden="false" customHeight="false" outlineLevel="0" collapsed="false">
      <c r="A9" s="237" t="n">
        <v>8</v>
      </c>
      <c r="B9" s="237" t="s">
        <v>595</v>
      </c>
      <c r="C9" s="237" t="s">
        <v>610</v>
      </c>
      <c r="D9" s="237" t="s">
        <v>611</v>
      </c>
      <c r="E9" s="237" t="s">
        <v>955</v>
      </c>
      <c r="F9" s="237" t="s">
        <v>956</v>
      </c>
      <c r="G9" s="237" t="s">
        <v>957</v>
      </c>
      <c r="H9" s="237" t="s">
        <v>466</v>
      </c>
    </row>
    <row r="10" customFormat="false" ht="11.25" hidden="false" customHeight="false" outlineLevel="0" collapsed="false">
      <c r="A10" s="237" t="n">
        <v>9</v>
      </c>
      <c r="B10" s="237" t="s">
        <v>595</v>
      </c>
      <c r="C10" s="237" t="s">
        <v>614</v>
      </c>
      <c r="D10" s="237" t="s">
        <v>615</v>
      </c>
      <c r="E10" s="237" t="s">
        <v>967</v>
      </c>
      <c r="F10" s="237" t="s">
        <v>968</v>
      </c>
      <c r="G10" s="237" t="s">
        <v>963</v>
      </c>
      <c r="H10" s="237" t="s">
        <v>466</v>
      </c>
    </row>
    <row r="11" customFormat="false" ht="11.25" hidden="false" customHeight="false" outlineLevel="0" collapsed="false">
      <c r="A11" s="237" t="n">
        <v>10</v>
      </c>
      <c r="B11" s="237" t="s">
        <v>595</v>
      </c>
      <c r="C11" s="237" t="s">
        <v>614</v>
      </c>
      <c r="D11" s="237" t="s">
        <v>615</v>
      </c>
      <c r="E11" s="237" t="s">
        <v>955</v>
      </c>
      <c r="F11" s="237" t="s">
        <v>956</v>
      </c>
      <c r="G11" s="237" t="s">
        <v>957</v>
      </c>
      <c r="H11" s="237" t="s">
        <v>466</v>
      </c>
    </row>
    <row r="12" customFormat="false" ht="11.25" hidden="false" customHeight="false" outlineLevel="0" collapsed="false">
      <c r="A12" s="237" t="n">
        <v>11</v>
      </c>
      <c r="B12" s="237" t="s">
        <v>600</v>
      </c>
      <c r="C12" s="237" t="s">
        <v>620</v>
      </c>
      <c r="D12" s="237" t="s">
        <v>621</v>
      </c>
      <c r="E12" s="237" t="s">
        <v>969</v>
      </c>
      <c r="F12" s="237" t="s">
        <v>970</v>
      </c>
      <c r="G12" s="237" t="s">
        <v>966</v>
      </c>
      <c r="H12" s="237" t="s">
        <v>469</v>
      </c>
    </row>
    <row r="13" customFormat="false" ht="11.25" hidden="false" customHeight="false" outlineLevel="0" collapsed="false">
      <c r="A13" s="237" t="n">
        <v>12</v>
      </c>
      <c r="B13" s="237" t="s">
        <v>600</v>
      </c>
      <c r="C13" s="237" t="s">
        <v>620</v>
      </c>
      <c r="D13" s="237" t="s">
        <v>621</v>
      </c>
      <c r="E13" s="237" t="s">
        <v>971</v>
      </c>
      <c r="F13" s="237" t="s">
        <v>972</v>
      </c>
      <c r="G13" s="237" t="s">
        <v>966</v>
      </c>
      <c r="H13" s="237" t="s">
        <v>469</v>
      </c>
    </row>
    <row r="14" customFormat="false" ht="11.25" hidden="false" customHeight="false" outlineLevel="0" collapsed="false">
      <c r="A14" s="237" t="n">
        <v>13</v>
      </c>
      <c r="B14" s="237" t="s">
        <v>600</v>
      </c>
      <c r="C14" s="237" t="s">
        <v>620</v>
      </c>
      <c r="D14" s="237" t="s">
        <v>621</v>
      </c>
      <c r="E14" s="237" t="s">
        <v>973</v>
      </c>
      <c r="F14" s="237" t="s">
        <v>974</v>
      </c>
      <c r="G14" s="237" t="s">
        <v>975</v>
      </c>
      <c r="H14" s="237" t="s">
        <v>469</v>
      </c>
    </row>
    <row r="15" customFormat="false" ht="11.25" hidden="false" customHeight="false" outlineLevel="0" collapsed="false">
      <c r="A15" s="237" t="n">
        <v>14</v>
      </c>
      <c r="B15" s="237" t="s">
        <v>600</v>
      </c>
      <c r="C15" s="237" t="s">
        <v>624</v>
      </c>
      <c r="D15" s="237" t="s">
        <v>625</v>
      </c>
      <c r="E15" s="237" t="s">
        <v>976</v>
      </c>
      <c r="F15" s="237" t="s">
        <v>977</v>
      </c>
      <c r="G15" s="237" t="s">
        <v>966</v>
      </c>
      <c r="H15" s="237" t="s">
        <v>466</v>
      </c>
    </row>
    <row r="16" customFormat="false" ht="11.25" hidden="false" customHeight="false" outlineLevel="0" collapsed="false">
      <c r="A16" s="237" t="n">
        <v>15</v>
      </c>
      <c r="B16" s="237" t="s">
        <v>600</v>
      </c>
      <c r="C16" s="237" t="s">
        <v>628</v>
      </c>
      <c r="D16" s="237" t="s">
        <v>629</v>
      </c>
      <c r="E16" s="237" t="s">
        <v>978</v>
      </c>
      <c r="F16" s="237" t="s">
        <v>979</v>
      </c>
      <c r="G16" s="237" t="s">
        <v>966</v>
      </c>
      <c r="H16" s="237" t="s">
        <v>466</v>
      </c>
    </row>
    <row r="17" customFormat="false" ht="11.25" hidden="false" customHeight="false" outlineLevel="0" collapsed="false">
      <c r="A17" s="237" t="n">
        <v>16</v>
      </c>
      <c r="B17" s="237" t="s">
        <v>600</v>
      </c>
      <c r="C17" s="237" t="s">
        <v>628</v>
      </c>
      <c r="D17" s="237" t="s">
        <v>629</v>
      </c>
      <c r="E17" s="237" t="s">
        <v>976</v>
      </c>
      <c r="F17" s="237" t="s">
        <v>977</v>
      </c>
      <c r="G17" s="237" t="s">
        <v>966</v>
      </c>
      <c r="H17" s="237" t="s">
        <v>466</v>
      </c>
    </row>
    <row r="18" customFormat="false" ht="11.25" hidden="false" customHeight="false" outlineLevel="0" collapsed="false">
      <c r="A18" s="237" t="n">
        <v>17</v>
      </c>
      <c r="B18" s="237" t="s">
        <v>600</v>
      </c>
      <c r="C18" s="237" t="s">
        <v>632</v>
      </c>
      <c r="D18" s="237" t="s">
        <v>633</v>
      </c>
      <c r="E18" s="237" t="s">
        <v>976</v>
      </c>
      <c r="F18" s="237" t="s">
        <v>977</v>
      </c>
      <c r="G18" s="237" t="s">
        <v>966</v>
      </c>
      <c r="H18" s="237" t="s">
        <v>466</v>
      </c>
    </row>
    <row r="19" customFormat="false" ht="11.25" hidden="false" customHeight="false" outlineLevel="0" collapsed="false">
      <c r="A19" s="237" t="n">
        <v>18</v>
      </c>
      <c r="B19" s="237" t="s">
        <v>600</v>
      </c>
      <c r="C19" s="237" t="s">
        <v>636</v>
      </c>
      <c r="D19" s="237" t="s">
        <v>637</v>
      </c>
      <c r="E19" s="237" t="s">
        <v>980</v>
      </c>
      <c r="F19" s="237" t="s">
        <v>981</v>
      </c>
      <c r="G19" s="237" t="s">
        <v>966</v>
      </c>
      <c r="H19" s="237" t="s">
        <v>466</v>
      </c>
    </row>
    <row r="20" customFormat="false" ht="11.25" hidden="false" customHeight="false" outlineLevel="0" collapsed="false">
      <c r="A20" s="237" t="n">
        <v>19</v>
      </c>
      <c r="B20" s="237" t="s">
        <v>600</v>
      </c>
      <c r="C20" s="237" t="s">
        <v>636</v>
      </c>
      <c r="D20" s="237" t="s">
        <v>637</v>
      </c>
      <c r="E20" s="237" t="s">
        <v>976</v>
      </c>
      <c r="F20" s="237" t="s">
        <v>977</v>
      </c>
      <c r="G20" s="237" t="s">
        <v>966</v>
      </c>
      <c r="H20" s="237" t="s">
        <v>466</v>
      </c>
    </row>
    <row r="21" customFormat="false" ht="11.25" hidden="false" customHeight="false" outlineLevel="0" collapsed="false">
      <c r="A21" s="237" t="n">
        <v>20</v>
      </c>
      <c r="B21" s="237" t="s">
        <v>600</v>
      </c>
      <c r="C21" s="237" t="s">
        <v>640</v>
      </c>
      <c r="D21" s="237" t="s">
        <v>641</v>
      </c>
      <c r="E21" s="237" t="s">
        <v>976</v>
      </c>
      <c r="F21" s="237" t="s">
        <v>977</v>
      </c>
      <c r="G21" s="237" t="s">
        <v>966</v>
      </c>
      <c r="H21" s="237" t="s">
        <v>466</v>
      </c>
    </row>
    <row r="22" customFormat="false" ht="11.25" hidden="false" customHeight="false" outlineLevel="0" collapsed="false">
      <c r="A22" s="237" t="n">
        <v>21</v>
      </c>
      <c r="B22" s="237" t="s">
        <v>600</v>
      </c>
      <c r="C22" s="237" t="s">
        <v>644</v>
      </c>
      <c r="D22" s="237" t="s">
        <v>645</v>
      </c>
      <c r="E22" s="237" t="s">
        <v>976</v>
      </c>
      <c r="F22" s="237" t="s">
        <v>977</v>
      </c>
      <c r="G22" s="237" t="s">
        <v>966</v>
      </c>
      <c r="H22" s="237" t="s">
        <v>466</v>
      </c>
    </row>
    <row r="23" customFormat="false" ht="11.25" hidden="false" customHeight="false" outlineLevel="0" collapsed="false">
      <c r="A23" s="237" t="n">
        <v>22</v>
      </c>
      <c r="B23" s="237" t="s">
        <v>600</v>
      </c>
      <c r="C23" s="237" t="s">
        <v>648</v>
      </c>
      <c r="D23" s="237" t="s">
        <v>649</v>
      </c>
      <c r="E23" s="237" t="s">
        <v>976</v>
      </c>
      <c r="F23" s="237" t="s">
        <v>977</v>
      </c>
      <c r="G23" s="237" t="s">
        <v>966</v>
      </c>
      <c r="H23" s="237" t="s">
        <v>466</v>
      </c>
    </row>
    <row r="24" customFormat="false" ht="11.25" hidden="false" customHeight="false" outlineLevel="0" collapsed="false">
      <c r="A24" s="237" t="n">
        <v>23</v>
      </c>
      <c r="B24" s="237" t="s">
        <v>600</v>
      </c>
      <c r="C24" s="237" t="s">
        <v>648</v>
      </c>
      <c r="D24" s="237" t="s">
        <v>649</v>
      </c>
      <c r="E24" s="237" t="s">
        <v>982</v>
      </c>
      <c r="F24" s="237" t="s">
        <v>983</v>
      </c>
      <c r="G24" s="237" t="s">
        <v>966</v>
      </c>
      <c r="H24" s="237" t="s">
        <v>469</v>
      </c>
    </row>
    <row r="25" customFormat="false" ht="11.25" hidden="false" customHeight="false" outlineLevel="0" collapsed="false">
      <c r="A25" s="237" t="n">
        <v>24</v>
      </c>
      <c r="B25" s="237" t="s">
        <v>600</v>
      </c>
      <c r="C25" s="237" t="s">
        <v>648</v>
      </c>
      <c r="D25" s="237" t="s">
        <v>649</v>
      </c>
      <c r="E25" s="237" t="s">
        <v>971</v>
      </c>
      <c r="F25" s="237" t="s">
        <v>972</v>
      </c>
      <c r="G25" s="237" t="s">
        <v>966</v>
      </c>
      <c r="H25" s="237" t="s">
        <v>469</v>
      </c>
    </row>
    <row r="26" customFormat="false" ht="11.25" hidden="false" customHeight="false" outlineLevel="0" collapsed="false">
      <c r="A26" s="237" t="n">
        <v>25</v>
      </c>
      <c r="B26" s="237" t="s">
        <v>604</v>
      </c>
      <c r="C26" s="237" t="s">
        <v>663</v>
      </c>
      <c r="D26" s="237" t="s">
        <v>664</v>
      </c>
      <c r="E26" s="237" t="s">
        <v>984</v>
      </c>
      <c r="F26" s="237" t="s">
        <v>985</v>
      </c>
      <c r="G26" s="237" t="s">
        <v>986</v>
      </c>
      <c r="H26" s="237" t="s">
        <v>488</v>
      </c>
    </row>
    <row r="27" customFormat="false" ht="11.25" hidden="false" customHeight="false" outlineLevel="0" collapsed="false">
      <c r="A27" s="237" t="n">
        <v>26</v>
      </c>
      <c r="B27" s="237" t="s">
        <v>604</v>
      </c>
      <c r="C27" s="237" t="s">
        <v>667</v>
      </c>
      <c r="D27" s="237" t="s">
        <v>668</v>
      </c>
      <c r="E27" s="237" t="s">
        <v>987</v>
      </c>
      <c r="F27" s="237" t="s">
        <v>988</v>
      </c>
      <c r="G27" s="237" t="s">
        <v>986</v>
      </c>
      <c r="H27" s="237" t="s">
        <v>488</v>
      </c>
    </row>
    <row r="28" customFormat="false" ht="11.25" hidden="false" customHeight="false" outlineLevel="0" collapsed="false">
      <c r="A28" s="237" t="n">
        <v>27</v>
      </c>
      <c r="B28" s="237" t="s">
        <v>604</v>
      </c>
      <c r="C28" s="237" t="s">
        <v>667</v>
      </c>
      <c r="D28" s="237" t="s">
        <v>668</v>
      </c>
      <c r="E28" s="237" t="s">
        <v>989</v>
      </c>
      <c r="F28" s="237" t="s">
        <v>990</v>
      </c>
      <c r="G28" s="237" t="s">
        <v>991</v>
      </c>
      <c r="H28" s="237" t="s">
        <v>466</v>
      </c>
    </row>
    <row r="29" customFormat="false" ht="11.25" hidden="false" customHeight="false" outlineLevel="0" collapsed="false">
      <c r="A29" s="237" t="n">
        <v>28</v>
      </c>
      <c r="B29" s="237" t="s">
        <v>604</v>
      </c>
      <c r="C29" s="237" t="s">
        <v>667</v>
      </c>
      <c r="D29" s="237" t="s">
        <v>668</v>
      </c>
      <c r="E29" s="237" t="s">
        <v>992</v>
      </c>
      <c r="F29" s="237" t="s">
        <v>993</v>
      </c>
      <c r="G29" s="237" t="s">
        <v>994</v>
      </c>
      <c r="H29" s="237" t="s">
        <v>466</v>
      </c>
    </row>
    <row r="30" customFormat="false" ht="11.25" hidden="false" customHeight="false" outlineLevel="0" collapsed="false">
      <c r="A30" s="237" t="n">
        <v>29</v>
      </c>
      <c r="B30" s="237" t="s">
        <v>604</v>
      </c>
      <c r="C30" s="237" t="s">
        <v>679</v>
      </c>
      <c r="D30" s="237" t="s">
        <v>680</v>
      </c>
      <c r="E30" s="237" t="s">
        <v>995</v>
      </c>
      <c r="F30" s="237" t="s">
        <v>996</v>
      </c>
      <c r="G30" s="237" t="s">
        <v>986</v>
      </c>
      <c r="H30" s="237" t="s">
        <v>488</v>
      </c>
    </row>
    <row r="31" customFormat="false" ht="11.25" hidden="false" customHeight="false" outlineLevel="0" collapsed="false">
      <c r="A31" s="237" t="n">
        <v>30</v>
      </c>
      <c r="B31" s="237" t="s">
        <v>608</v>
      </c>
      <c r="C31" s="237" t="s">
        <v>683</v>
      </c>
      <c r="D31" s="237" t="s">
        <v>684</v>
      </c>
      <c r="E31" s="237" t="s">
        <v>997</v>
      </c>
      <c r="F31" s="237" t="s">
        <v>998</v>
      </c>
      <c r="G31" s="237" t="s">
        <v>966</v>
      </c>
      <c r="H31" s="237" t="s">
        <v>466</v>
      </c>
    </row>
    <row r="32" customFormat="false" ht="11.25" hidden="false" customHeight="false" outlineLevel="0" collapsed="false">
      <c r="A32" s="237" t="n">
        <v>31</v>
      </c>
      <c r="B32" s="237" t="s">
        <v>608</v>
      </c>
      <c r="C32" s="237" t="s">
        <v>683</v>
      </c>
      <c r="D32" s="237" t="s">
        <v>684</v>
      </c>
      <c r="E32" s="237" t="s">
        <v>999</v>
      </c>
      <c r="F32" s="237" t="s">
        <v>1000</v>
      </c>
      <c r="G32" s="237" t="s">
        <v>966</v>
      </c>
      <c r="H32" s="237" t="s">
        <v>466</v>
      </c>
    </row>
    <row r="33" customFormat="false" ht="11.25" hidden="false" customHeight="false" outlineLevel="0" collapsed="false">
      <c r="A33" s="237" t="n">
        <v>32</v>
      </c>
      <c r="B33" s="237" t="s">
        <v>608</v>
      </c>
      <c r="C33" s="237" t="s">
        <v>687</v>
      </c>
      <c r="D33" s="237" t="s">
        <v>688</v>
      </c>
      <c r="E33" s="237" t="s">
        <v>1001</v>
      </c>
      <c r="F33" s="237" t="s">
        <v>1002</v>
      </c>
      <c r="G33" s="237" t="s">
        <v>966</v>
      </c>
      <c r="H33" s="237" t="s">
        <v>466</v>
      </c>
    </row>
    <row r="34" customFormat="false" ht="11.25" hidden="false" customHeight="false" outlineLevel="0" collapsed="false">
      <c r="A34" s="237" t="n">
        <v>33</v>
      </c>
      <c r="B34" s="237" t="s">
        <v>608</v>
      </c>
      <c r="C34" s="237" t="s">
        <v>690</v>
      </c>
      <c r="D34" s="237" t="s">
        <v>691</v>
      </c>
      <c r="E34" s="237" t="s">
        <v>1003</v>
      </c>
      <c r="F34" s="237" t="s">
        <v>1004</v>
      </c>
      <c r="G34" s="237" t="s">
        <v>1005</v>
      </c>
      <c r="H34" s="237" t="s">
        <v>469</v>
      </c>
    </row>
    <row r="35" customFormat="false" ht="11.25" hidden="false" customHeight="false" outlineLevel="0" collapsed="false">
      <c r="A35" s="237" t="n">
        <v>34</v>
      </c>
      <c r="B35" s="237" t="s">
        <v>608</v>
      </c>
      <c r="C35" s="237" t="s">
        <v>690</v>
      </c>
      <c r="D35" s="237" t="s">
        <v>691</v>
      </c>
      <c r="E35" s="237" t="s">
        <v>1006</v>
      </c>
      <c r="F35" s="237" t="s">
        <v>1007</v>
      </c>
      <c r="G35" s="237" t="s">
        <v>966</v>
      </c>
      <c r="H35" s="237" t="s">
        <v>466</v>
      </c>
    </row>
    <row r="36" customFormat="false" ht="11.25" hidden="false" customHeight="false" outlineLevel="0" collapsed="false">
      <c r="A36" s="237" t="n">
        <v>35</v>
      </c>
      <c r="B36" s="237" t="s">
        <v>608</v>
      </c>
      <c r="C36" s="237" t="s">
        <v>690</v>
      </c>
      <c r="D36" s="237" t="s">
        <v>691</v>
      </c>
      <c r="E36" s="237" t="s">
        <v>1008</v>
      </c>
      <c r="F36" s="237" t="s">
        <v>1009</v>
      </c>
      <c r="G36" s="237" t="s">
        <v>1010</v>
      </c>
      <c r="H36" s="237" t="s">
        <v>466</v>
      </c>
    </row>
    <row r="37" customFormat="false" ht="11.25" hidden="false" customHeight="false" outlineLevel="0" collapsed="false">
      <c r="A37" s="237" t="n">
        <v>36</v>
      </c>
      <c r="B37" s="237" t="s">
        <v>608</v>
      </c>
      <c r="C37" s="237" t="s">
        <v>692</v>
      </c>
      <c r="D37" s="237" t="s">
        <v>693</v>
      </c>
      <c r="E37" s="237" t="s">
        <v>1011</v>
      </c>
      <c r="F37" s="237" t="s">
        <v>1012</v>
      </c>
      <c r="G37" s="237" t="s">
        <v>966</v>
      </c>
      <c r="H37" s="237" t="s">
        <v>466</v>
      </c>
    </row>
    <row r="38" customFormat="false" ht="11.25" hidden="false" customHeight="false" outlineLevel="0" collapsed="false">
      <c r="A38" s="237" t="n">
        <v>37</v>
      </c>
      <c r="B38" s="237" t="s">
        <v>608</v>
      </c>
      <c r="C38" s="237" t="s">
        <v>694</v>
      </c>
      <c r="D38" s="237" t="s">
        <v>695</v>
      </c>
      <c r="E38" s="237" t="s">
        <v>1013</v>
      </c>
      <c r="F38" s="237" t="s">
        <v>1014</v>
      </c>
      <c r="G38" s="237" t="s">
        <v>966</v>
      </c>
      <c r="H38" s="237" t="s">
        <v>466</v>
      </c>
    </row>
    <row r="39" customFormat="false" ht="11.25" hidden="false" customHeight="false" outlineLevel="0" collapsed="false">
      <c r="A39" s="237" t="n">
        <v>38</v>
      </c>
      <c r="B39" s="237" t="s">
        <v>608</v>
      </c>
      <c r="C39" s="237" t="s">
        <v>694</v>
      </c>
      <c r="D39" s="237" t="s">
        <v>695</v>
      </c>
      <c r="E39" s="237" t="s">
        <v>1015</v>
      </c>
      <c r="F39" s="237" t="s">
        <v>1016</v>
      </c>
      <c r="G39" s="237" t="s">
        <v>966</v>
      </c>
      <c r="H39" s="237" t="s">
        <v>466</v>
      </c>
    </row>
    <row r="40" customFormat="false" ht="11.25" hidden="false" customHeight="false" outlineLevel="0" collapsed="false">
      <c r="A40" s="237" t="n">
        <v>39</v>
      </c>
      <c r="B40" s="237" t="s">
        <v>608</v>
      </c>
      <c r="C40" s="237" t="s">
        <v>696</v>
      </c>
      <c r="D40" s="237" t="s">
        <v>697</v>
      </c>
      <c r="E40" s="237" t="s">
        <v>1017</v>
      </c>
      <c r="F40" s="237" t="s">
        <v>1018</v>
      </c>
      <c r="G40" s="237" t="s">
        <v>966</v>
      </c>
      <c r="H40" s="237" t="s">
        <v>469</v>
      </c>
    </row>
    <row r="41" customFormat="false" ht="11.25" hidden="false" customHeight="false" outlineLevel="0" collapsed="false">
      <c r="A41" s="237" t="n">
        <v>40</v>
      </c>
      <c r="B41" s="237" t="s">
        <v>608</v>
      </c>
      <c r="C41" s="237" t="s">
        <v>698</v>
      </c>
      <c r="D41" s="237" t="s">
        <v>699</v>
      </c>
      <c r="E41" s="237" t="s">
        <v>1019</v>
      </c>
      <c r="F41" s="237" t="s">
        <v>1020</v>
      </c>
      <c r="G41" s="237" t="s">
        <v>966</v>
      </c>
      <c r="H41" s="237" t="s">
        <v>466</v>
      </c>
    </row>
    <row r="42" customFormat="false" ht="11.25" hidden="false" customHeight="false" outlineLevel="0" collapsed="false">
      <c r="A42" s="237" t="n">
        <v>41</v>
      </c>
      <c r="B42" s="237" t="s">
        <v>608</v>
      </c>
      <c r="C42" s="237" t="s">
        <v>700</v>
      </c>
      <c r="D42" s="237" t="s">
        <v>701</v>
      </c>
      <c r="E42" s="237" t="s">
        <v>1021</v>
      </c>
      <c r="F42" s="237" t="s">
        <v>1022</v>
      </c>
      <c r="G42" s="237" t="s">
        <v>966</v>
      </c>
      <c r="H42" s="237" t="s">
        <v>466</v>
      </c>
    </row>
    <row r="43" customFormat="false" ht="11.25" hidden="false" customHeight="false" outlineLevel="0" collapsed="false">
      <c r="A43" s="237" t="n">
        <v>42</v>
      </c>
      <c r="B43" s="237" t="s">
        <v>612</v>
      </c>
      <c r="C43" s="237" t="s">
        <v>702</v>
      </c>
      <c r="D43" s="237" t="s">
        <v>703</v>
      </c>
      <c r="E43" s="237" t="s">
        <v>1023</v>
      </c>
      <c r="F43" s="237" t="s">
        <v>1024</v>
      </c>
      <c r="G43" s="237" t="s">
        <v>986</v>
      </c>
      <c r="H43" s="237" t="s">
        <v>466</v>
      </c>
    </row>
    <row r="44" customFormat="false" ht="11.25" hidden="false" customHeight="false" outlineLevel="0" collapsed="false">
      <c r="A44" s="237" t="n">
        <v>43</v>
      </c>
      <c r="B44" s="237" t="s">
        <v>612</v>
      </c>
      <c r="C44" s="237" t="s">
        <v>704</v>
      </c>
      <c r="D44" s="237" t="s">
        <v>705</v>
      </c>
      <c r="E44" s="237" t="s">
        <v>1025</v>
      </c>
      <c r="F44" s="237" t="s">
        <v>1026</v>
      </c>
      <c r="G44" s="237" t="s">
        <v>986</v>
      </c>
      <c r="H44" s="237" t="s">
        <v>466</v>
      </c>
    </row>
    <row r="45" customFormat="false" ht="11.25" hidden="false" customHeight="false" outlineLevel="0" collapsed="false">
      <c r="A45" s="237" t="n">
        <v>44</v>
      </c>
      <c r="B45" s="237" t="s">
        <v>612</v>
      </c>
      <c r="C45" s="237" t="s">
        <v>706</v>
      </c>
      <c r="D45" s="237" t="s">
        <v>707</v>
      </c>
      <c r="E45" s="237" t="s">
        <v>1027</v>
      </c>
      <c r="F45" s="237" t="s">
        <v>1028</v>
      </c>
      <c r="G45" s="237" t="s">
        <v>986</v>
      </c>
      <c r="H45" s="237" t="s">
        <v>466</v>
      </c>
    </row>
    <row r="46" customFormat="false" ht="11.25" hidden="false" customHeight="false" outlineLevel="0" collapsed="false">
      <c r="A46" s="237" t="n">
        <v>45</v>
      </c>
      <c r="B46" s="237" t="s">
        <v>612</v>
      </c>
      <c r="C46" s="237" t="s">
        <v>709</v>
      </c>
      <c r="D46" s="237" t="s">
        <v>710</v>
      </c>
      <c r="E46" s="237" t="s">
        <v>1029</v>
      </c>
      <c r="F46" s="237" t="s">
        <v>1030</v>
      </c>
      <c r="G46" s="237" t="s">
        <v>986</v>
      </c>
      <c r="H46" s="237" t="s">
        <v>469</v>
      </c>
    </row>
    <row r="47" customFormat="false" ht="11.25" hidden="false" customHeight="false" outlineLevel="0" collapsed="false">
      <c r="A47" s="237" t="n">
        <v>46</v>
      </c>
      <c r="B47" s="237" t="s">
        <v>612</v>
      </c>
      <c r="C47" s="237" t="s">
        <v>711</v>
      </c>
      <c r="D47" s="237" t="s">
        <v>712</v>
      </c>
      <c r="E47" s="237" t="s">
        <v>1031</v>
      </c>
      <c r="F47" s="237" t="s">
        <v>1032</v>
      </c>
      <c r="G47" s="237" t="s">
        <v>986</v>
      </c>
      <c r="H47" s="237" t="s">
        <v>466</v>
      </c>
    </row>
    <row r="48" customFormat="false" ht="11.25" hidden="false" customHeight="false" outlineLevel="0" collapsed="false">
      <c r="A48" s="237" t="n">
        <v>47</v>
      </c>
      <c r="B48" s="237" t="s">
        <v>612</v>
      </c>
      <c r="C48" s="237" t="s">
        <v>713</v>
      </c>
      <c r="D48" s="237" t="s">
        <v>714</v>
      </c>
      <c r="E48" s="237" t="s">
        <v>1033</v>
      </c>
      <c r="F48" s="237" t="s">
        <v>1034</v>
      </c>
      <c r="G48" s="237" t="s">
        <v>991</v>
      </c>
      <c r="H48" s="237" t="s">
        <v>466</v>
      </c>
    </row>
    <row r="49" customFormat="false" ht="11.25" hidden="false" customHeight="false" outlineLevel="0" collapsed="false">
      <c r="A49" s="237" t="n">
        <v>48</v>
      </c>
      <c r="B49" s="237" t="s">
        <v>612</v>
      </c>
      <c r="C49" s="237" t="s">
        <v>715</v>
      </c>
      <c r="D49" s="237" t="s">
        <v>716</v>
      </c>
      <c r="E49" s="237" t="s">
        <v>1035</v>
      </c>
      <c r="F49" s="237" t="s">
        <v>1036</v>
      </c>
      <c r="G49" s="237" t="s">
        <v>986</v>
      </c>
      <c r="H49" s="237" t="s">
        <v>466</v>
      </c>
    </row>
    <row r="50" customFormat="false" ht="11.25" hidden="false" customHeight="false" outlineLevel="0" collapsed="false">
      <c r="A50" s="237" t="n">
        <v>49</v>
      </c>
      <c r="B50" s="237" t="s">
        <v>612</v>
      </c>
      <c r="C50" s="237" t="s">
        <v>717</v>
      </c>
      <c r="D50" s="237" t="s">
        <v>718</v>
      </c>
      <c r="E50" s="237" t="s">
        <v>1037</v>
      </c>
      <c r="F50" s="237" t="s">
        <v>1038</v>
      </c>
      <c r="G50" s="237" t="s">
        <v>986</v>
      </c>
      <c r="H50" s="237" t="s">
        <v>466</v>
      </c>
    </row>
    <row r="51" customFormat="false" ht="11.25" hidden="false" customHeight="false" outlineLevel="0" collapsed="false">
      <c r="A51" s="237" t="n">
        <v>50</v>
      </c>
      <c r="B51" s="237" t="s">
        <v>612</v>
      </c>
      <c r="C51" s="237" t="s">
        <v>717</v>
      </c>
      <c r="D51" s="237" t="s">
        <v>718</v>
      </c>
      <c r="E51" s="237" t="s">
        <v>1039</v>
      </c>
      <c r="F51" s="237" t="s">
        <v>1040</v>
      </c>
      <c r="G51" s="237" t="s">
        <v>991</v>
      </c>
      <c r="H51" s="237" t="s">
        <v>469</v>
      </c>
    </row>
    <row r="52" customFormat="false" ht="11.25" hidden="false" customHeight="false" outlineLevel="0" collapsed="false">
      <c r="A52" s="237" t="n">
        <v>51</v>
      </c>
      <c r="B52" s="237" t="s">
        <v>616</v>
      </c>
      <c r="C52" s="237" t="s">
        <v>719</v>
      </c>
      <c r="D52" s="237" t="s">
        <v>720</v>
      </c>
      <c r="E52" s="237" t="s">
        <v>1041</v>
      </c>
      <c r="F52" s="237" t="s">
        <v>1042</v>
      </c>
      <c r="G52" s="237" t="s">
        <v>1043</v>
      </c>
      <c r="H52" s="237" t="s">
        <v>466</v>
      </c>
    </row>
    <row r="53" customFormat="false" ht="11.25" hidden="false" customHeight="false" outlineLevel="0" collapsed="false">
      <c r="A53" s="237" t="n">
        <v>52</v>
      </c>
      <c r="B53" s="237" t="s">
        <v>616</v>
      </c>
      <c r="C53" s="237" t="s">
        <v>721</v>
      </c>
      <c r="D53" s="237" t="s">
        <v>722</v>
      </c>
      <c r="E53" s="237" t="s">
        <v>1044</v>
      </c>
      <c r="F53" s="237" t="s">
        <v>1045</v>
      </c>
      <c r="G53" s="237" t="s">
        <v>1043</v>
      </c>
      <c r="H53" s="237" t="s">
        <v>466</v>
      </c>
    </row>
    <row r="54" customFormat="false" ht="11.25" hidden="false" customHeight="false" outlineLevel="0" collapsed="false">
      <c r="A54" s="237" t="n">
        <v>53</v>
      </c>
      <c r="B54" s="237" t="s">
        <v>616</v>
      </c>
      <c r="C54" s="237" t="s">
        <v>723</v>
      </c>
      <c r="D54" s="237" t="s">
        <v>724</v>
      </c>
      <c r="E54" s="237" t="s">
        <v>1046</v>
      </c>
      <c r="F54" s="237" t="s">
        <v>1047</v>
      </c>
      <c r="G54" s="237" t="s">
        <v>1048</v>
      </c>
      <c r="H54" s="237" t="s">
        <v>466</v>
      </c>
    </row>
    <row r="55" customFormat="false" ht="11.25" hidden="false" customHeight="false" outlineLevel="0" collapsed="false">
      <c r="A55" s="237" t="n">
        <v>54</v>
      </c>
      <c r="B55" s="237" t="s">
        <v>616</v>
      </c>
      <c r="C55" s="237" t="s">
        <v>726</v>
      </c>
      <c r="D55" s="237" t="s">
        <v>727</v>
      </c>
      <c r="E55" s="237" t="s">
        <v>1049</v>
      </c>
      <c r="F55" s="237" t="s">
        <v>1050</v>
      </c>
      <c r="G55" s="237" t="s">
        <v>1048</v>
      </c>
      <c r="H55" s="237" t="s">
        <v>466</v>
      </c>
    </row>
    <row r="56" customFormat="false" ht="11.25" hidden="false" customHeight="false" outlineLevel="0" collapsed="false">
      <c r="A56" s="237" t="n">
        <v>55</v>
      </c>
      <c r="B56" s="237" t="s">
        <v>616</v>
      </c>
      <c r="C56" s="237" t="s">
        <v>728</v>
      </c>
      <c r="D56" s="237" t="s">
        <v>729</v>
      </c>
      <c r="E56" s="237" t="s">
        <v>1051</v>
      </c>
      <c r="F56" s="237" t="s">
        <v>1052</v>
      </c>
      <c r="G56" s="237" t="s">
        <v>1043</v>
      </c>
      <c r="H56" s="237" t="s">
        <v>466</v>
      </c>
    </row>
    <row r="57" customFormat="false" ht="11.25" hidden="false" customHeight="false" outlineLevel="0" collapsed="false">
      <c r="A57" s="237" t="n">
        <v>56</v>
      </c>
      <c r="B57" s="237" t="s">
        <v>616</v>
      </c>
      <c r="C57" s="237" t="s">
        <v>730</v>
      </c>
      <c r="D57" s="237" t="s">
        <v>731</v>
      </c>
      <c r="E57" s="237" t="s">
        <v>1053</v>
      </c>
      <c r="F57" s="237" t="s">
        <v>1054</v>
      </c>
      <c r="G57" s="237" t="s">
        <v>1043</v>
      </c>
      <c r="H57" s="237" t="s">
        <v>466</v>
      </c>
    </row>
    <row r="58" customFormat="false" ht="11.25" hidden="false" customHeight="false" outlineLevel="0" collapsed="false">
      <c r="A58" s="237" t="n">
        <v>57</v>
      </c>
      <c r="B58" s="237" t="s">
        <v>34</v>
      </c>
      <c r="C58" s="237" t="s">
        <v>732</v>
      </c>
      <c r="D58" s="237" t="s">
        <v>733</v>
      </c>
      <c r="E58" s="237" t="s">
        <v>1055</v>
      </c>
      <c r="F58" s="237" t="s">
        <v>1056</v>
      </c>
      <c r="G58" s="237" t="s">
        <v>986</v>
      </c>
      <c r="H58" s="237" t="s">
        <v>466</v>
      </c>
    </row>
    <row r="59" customFormat="false" ht="11.25" hidden="false" customHeight="false" outlineLevel="0" collapsed="false">
      <c r="A59" s="237" t="n">
        <v>58</v>
      </c>
      <c r="B59" s="237" t="s">
        <v>34</v>
      </c>
      <c r="C59" s="237" t="s">
        <v>732</v>
      </c>
      <c r="D59" s="237" t="s">
        <v>733</v>
      </c>
      <c r="E59" s="237" t="s">
        <v>1057</v>
      </c>
      <c r="F59" s="237" t="s">
        <v>1058</v>
      </c>
      <c r="G59" s="237" t="s">
        <v>1059</v>
      </c>
      <c r="H59" s="237" t="s">
        <v>466</v>
      </c>
    </row>
    <row r="60" customFormat="false" ht="11.25" hidden="false" customHeight="false" outlineLevel="0" collapsed="false">
      <c r="A60" s="237" t="n">
        <v>59</v>
      </c>
      <c r="B60" s="237" t="s">
        <v>34</v>
      </c>
      <c r="C60" s="237" t="s">
        <v>734</v>
      </c>
      <c r="D60" s="237" t="s">
        <v>735</v>
      </c>
      <c r="E60" s="237" t="s">
        <v>1060</v>
      </c>
      <c r="F60" s="237" t="s">
        <v>1061</v>
      </c>
      <c r="G60" s="237" t="s">
        <v>991</v>
      </c>
      <c r="H60" s="237" t="s">
        <v>466</v>
      </c>
    </row>
    <row r="61" customFormat="false" ht="11.25" hidden="false" customHeight="false" outlineLevel="0" collapsed="false">
      <c r="A61" s="237" t="n">
        <v>60</v>
      </c>
      <c r="B61" s="237" t="s">
        <v>34</v>
      </c>
      <c r="C61" s="237" t="s">
        <v>734</v>
      </c>
      <c r="D61" s="237" t="s">
        <v>735</v>
      </c>
      <c r="E61" s="237" t="s">
        <v>1062</v>
      </c>
      <c r="F61" s="237" t="s">
        <v>1063</v>
      </c>
      <c r="G61" s="237" t="s">
        <v>991</v>
      </c>
      <c r="H61" s="237" t="s">
        <v>466</v>
      </c>
    </row>
    <row r="62" customFormat="false" ht="11.25" hidden="false" customHeight="false" outlineLevel="0" collapsed="false">
      <c r="A62" s="237" t="n">
        <v>61</v>
      </c>
      <c r="B62" s="237" t="s">
        <v>34</v>
      </c>
      <c r="C62" s="237" t="s">
        <v>734</v>
      </c>
      <c r="D62" s="237" t="s">
        <v>735</v>
      </c>
      <c r="E62" s="237" t="s">
        <v>1064</v>
      </c>
      <c r="F62" s="237" t="s">
        <v>1065</v>
      </c>
      <c r="G62" s="237" t="s">
        <v>991</v>
      </c>
      <c r="H62" s="237" t="s">
        <v>466</v>
      </c>
    </row>
    <row r="63" customFormat="false" ht="11.25" hidden="false" customHeight="false" outlineLevel="0" collapsed="false">
      <c r="A63" s="237" t="n">
        <v>62</v>
      </c>
      <c r="B63" s="237" t="s">
        <v>34</v>
      </c>
      <c r="C63" s="237" t="s">
        <v>37</v>
      </c>
      <c r="D63" s="237" t="s">
        <v>39</v>
      </c>
      <c r="E63" s="237" t="s">
        <v>50</v>
      </c>
      <c r="F63" s="237" t="s">
        <v>51</v>
      </c>
      <c r="G63" s="237" t="s">
        <v>52</v>
      </c>
      <c r="H63" s="237" t="s">
        <v>466</v>
      </c>
    </row>
    <row r="64" customFormat="false" ht="11.25" hidden="false" customHeight="false" outlineLevel="0" collapsed="false">
      <c r="A64" s="237" t="n">
        <v>63</v>
      </c>
      <c r="B64" s="237" t="s">
        <v>34</v>
      </c>
      <c r="C64" s="237" t="s">
        <v>736</v>
      </c>
      <c r="D64" s="237" t="s">
        <v>737</v>
      </c>
      <c r="E64" s="237" t="s">
        <v>1066</v>
      </c>
      <c r="F64" s="237" t="s">
        <v>1067</v>
      </c>
      <c r="G64" s="237" t="s">
        <v>991</v>
      </c>
      <c r="H64" s="237" t="s">
        <v>469</v>
      </c>
    </row>
    <row r="65" customFormat="false" ht="11.25" hidden="false" customHeight="false" outlineLevel="0" collapsed="false">
      <c r="A65" s="237" t="n">
        <v>64</v>
      </c>
      <c r="B65" s="237" t="s">
        <v>34</v>
      </c>
      <c r="C65" s="237" t="s">
        <v>739</v>
      </c>
      <c r="D65" s="237" t="s">
        <v>740</v>
      </c>
      <c r="E65" s="237" t="s">
        <v>1068</v>
      </c>
      <c r="F65" s="237" t="s">
        <v>1069</v>
      </c>
      <c r="G65" s="237" t="s">
        <v>986</v>
      </c>
      <c r="H65" s="237" t="s">
        <v>469</v>
      </c>
    </row>
    <row r="66" customFormat="false" ht="11.25" hidden="false" customHeight="false" outlineLevel="0" collapsed="false">
      <c r="A66" s="237" t="n">
        <v>65</v>
      </c>
      <c r="B66" s="237" t="s">
        <v>34</v>
      </c>
      <c r="C66" s="237" t="s">
        <v>741</v>
      </c>
      <c r="D66" s="237" t="s">
        <v>742</v>
      </c>
      <c r="E66" s="237" t="s">
        <v>1070</v>
      </c>
      <c r="F66" s="237" t="s">
        <v>1071</v>
      </c>
      <c r="G66" s="237" t="s">
        <v>986</v>
      </c>
      <c r="H66" s="237" t="s">
        <v>469</v>
      </c>
    </row>
    <row r="67" customFormat="false" ht="11.25" hidden="false" customHeight="false" outlineLevel="0" collapsed="false">
      <c r="A67" s="237" t="n">
        <v>66</v>
      </c>
      <c r="B67" s="237" t="s">
        <v>34</v>
      </c>
      <c r="C67" s="237" t="s">
        <v>741</v>
      </c>
      <c r="D67" s="237" t="s">
        <v>742</v>
      </c>
      <c r="E67" s="237" t="s">
        <v>1072</v>
      </c>
      <c r="F67" s="237" t="s">
        <v>1073</v>
      </c>
      <c r="G67" s="237" t="s">
        <v>52</v>
      </c>
      <c r="H67" s="237" t="s">
        <v>466</v>
      </c>
    </row>
    <row r="68" customFormat="false" ht="11.25" hidden="false" customHeight="false" outlineLevel="0" collapsed="false">
      <c r="A68" s="237" t="n">
        <v>67</v>
      </c>
      <c r="B68" s="237" t="s">
        <v>34</v>
      </c>
      <c r="C68" s="237" t="s">
        <v>743</v>
      </c>
      <c r="D68" s="237" t="s">
        <v>744</v>
      </c>
      <c r="E68" s="237" t="s">
        <v>1074</v>
      </c>
      <c r="F68" s="237" t="s">
        <v>1075</v>
      </c>
      <c r="G68" s="237" t="s">
        <v>986</v>
      </c>
      <c r="H68" s="237" t="s">
        <v>488</v>
      </c>
    </row>
    <row r="69" customFormat="false" ht="11.25" hidden="false" customHeight="false" outlineLevel="0" collapsed="false">
      <c r="A69" s="237" t="n">
        <v>68</v>
      </c>
      <c r="B69" s="237" t="s">
        <v>34</v>
      </c>
      <c r="C69" s="237" t="s">
        <v>743</v>
      </c>
      <c r="D69" s="237" t="s">
        <v>744</v>
      </c>
      <c r="E69" s="237" t="s">
        <v>1076</v>
      </c>
      <c r="F69" s="237" t="s">
        <v>1077</v>
      </c>
      <c r="G69" s="237" t="s">
        <v>986</v>
      </c>
      <c r="H69" s="237" t="s">
        <v>466</v>
      </c>
    </row>
    <row r="70" customFormat="false" ht="11.25" hidden="false" customHeight="false" outlineLevel="0" collapsed="false">
      <c r="A70" s="237" t="n">
        <v>69</v>
      </c>
      <c r="B70" s="237" t="s">
        <v>622</v>
      </c>
      <c r="C70" s="237" t="s">
        <v>745</v>
      </c>
      <c r="D70" s="237" t="s">
        <v>746</v>
      </c>
      <c r="E70" s="237" t="s">
        <v>1078</v>
      </c>
      <c r="F70" s="237" t="s">
        <v>1079</v>
      </c>
      <c r="G70" s="237" t="s">
        <v>1080</v>
      </c>
      <c r="H70" s="237" t="s">
        <v>466</v>
      </c>
    </row>
    <row r="71" customFormat="false" ht="11.25" hidden="false" customHeight="false" outlineLevel="0" collapsed="false">
      <c r="A71" s="237" t="n">
        <v>70</v>
      </c>
      <c r="B71" s="237" t="s">
        <v>622</v>
      </c>
      <c r="C71" s="237" t="s">
        <v>748</v>
      </c>
      <c r="D71" s="237" t="s">
        <v>749</v>
      </c>
      <c r="E71" s="237" t="s">
        <v>1081</v>
      </c>
      <c r="F71" s="237" t="s">
        <v>1082</v>
      </c>
      <c r="G71" s="237" t="s">
        <v>1080</v>
      </c>
      <c r="H71" s="237" t="s">
        <v>469</v>
      </c>
    </row>
    <row r="72" customFormat="false" ht="11.25" hidden="false" customHeight="false" outlineLevel="0" collapsed="false">
      <c r="A72" s="237" t="n">
        <v>71</v>
      </c>
      <c r="B72" s="237" t="s">
        <v>622</v>
      </c>
      <c r="C72" s="237" t="s">
        <v>748</v>
      </c>
      <c r="D72" s="237" t="s">
        <v>749</v>
      </c>
      <c r="E72" s="237" t="s">
        <v>1083</v>
      </c>
      <c r="F72" s="237" t="s">
        <v>1084</v>
      </c>
      <c r="G72" s="237" t="s">
        <v>1080</v>
      </c>
      <c r="H72" s="237" t="s">
        <v>466</v>
      </c>
    </row>
    <row r="73" customFormat="false" ht="11.25" hidden="false" customHeight="false" outlineLevel="0" collapsed="false">
      <c r="A73" s="237" t="n">
        <v>72</v>
      </c>
      <c r="B73" s="237" t="s">
        <v>622</v>
      </c>
      <c r="C73" s="237" t="s">
        <v>750</v>
      </c>
      <c r="D73" s="237" t="s">
        <v>751</v>
      </c>
      <c r="E73" s="237" t="s">
        <v>1085</v>
      </c>
      <c r="F73" s="237" t="s">
        <v>1086</v>
      </c>
      <c r="G73" s="237" t="s">
        <v>1087</v>
      </c>
      <c r="H73" s="237" t="s">
        <v>488</v>
      </c>
    </row>
    <row r="74" customFormat="false" ht="11.25" hidden="false" customHeight="false" outlineLevel="0" collapsed="false">
      <c r="A74" s="237" t="n">
        <v>73</v>
      </c>
      <c r="B74" s="237" t="s">
        <v>622</v>
      </c>
      <c r="C74" s="237" t="s">
        <v>752</v>
      </c>
      <c r="D74" s="237" t="s">
        <v>753</v>
      </c>
      <c r="E74" s="237" t="s">
        <v>1088</v>
      </c>
      <c r="F74" s="237" t="s">
        <v>1089</v>
      </c>
      <c r="G74" s="237" t="s">
        <v>1080</v>
      </c>
      <c r="H74" s="237" t="s">
        <v>466</v>
      </c>
    </row>
    <row r="75" customFormat="false" ht="11.25" hidden="false" customHeight="false" outlineLevel="0" collapsed="false">
      <c r="A75" s="237" t="n">
        <v>74</v>
      </c>
      <c r="B75" s="237" t="s">
        <v>622</v>
      </c>
      <c r="C75" s="237" t="s">
        <v>754</v>
      </c>
      <c r="D75" s="237" t="s">
        <v>755</v>
      </c>
      <c r="E75" s="237" t="s">
        <v>1090</v>
      </c>
      <c r="F75" s="237" t="s">
        <v>1091</v>
      </c>
      <c r="G75" s="237" t="s">
        <v>1087</v>
      </c>
      <c r="H75" s="237" t="s">
        <v>488</v>
      </c>
    </row>
    <row r="76" customFormat="false" ht="11.25" hidden="false" customHeight="false" outlineLevel="0" collapsed="false">
      <c r="A76" s="237" t="n">
        <v>75</v>
      </c>
      <c r="B76" s="237" t="s">
        <v>622</v>
      </c>
      <c r="C76" s="237" t="s">
        <v>754</v>
      </c>
      <c r="D76" s="237" t="s">
        <v>755</v>
      </c>
      <c r="E76" s="237" t="s">
        <v>1092</v>
      </c>
      <c r="F76" s="237" t="s">
        <v>1093</v>
      </c>
      <c r="G76" s="237" t="s">
        <v>1080</v>
      </c>
      <c r="H76" s="237" t="s">
        <v>466</v>
      </c>
    </row>
    <row r="77" customFormat="false" ht="11.25" hidden="false" customHeight="false" outlineLevel="0" collapsed="false">
      <c r="A77" s="237" t="n">
        <v>76</v>
      </c>
      <c r="B77" s="237" t="s">
        <v>622</v>
      </c>
      <c r="C77" s="237" t="s">
        <v>754</v>
      </c>
      <c r="D77" s="237" t="s">
        <v>755</v>
      </c>
      <c r="E77" s="237" t="s">
        <v>1094</v>
      </c>
      <c r="F77" s="237" t="s">
        <v>1095</v>
      </c>
      <c r="G77" s="237" t="s">
        <v>1080</v>
      </c>
      <c r="H77" s="237" t="s">
        <v>469</v>
      </c>
    </row>
    <row r="78" customFormat="false" ht="11.25" hidden="false" customHeight="false" outlineLevel="0" collapsed="false">
      <c r="A78" s="237" t="n">
        <v>77</v>
      </c>
      <c r="B78" s="237" t="s">
        <v>622</v>
      </c>
      <c r="C78" s="237" t="s">
        <v>756</v>
      </c>
      <c r="D78" s="237" t="s">
        <v>757</v>
      </c>
      <c r="E78" s="237" t="s">
        <v>1096</v>
      </c>
      <c r="F78" s="237" t="s">
        <v>1097</v>
      </c>
      <c r="G78" s="237" t="s">
        <v>1080</v>
      </c>
      <c r="H78" s="237" t="s">
        <v>466</v>
      </c>
    </row>
    <row r="79" customFormat="false" ht="11.25" hidden="false" customHeight="false" outlineLevel="0" collapsed="false">
      <c r="A79" s="237" t="n">
        <v>78</v>
      </c>
      <c r="B79" s="237" t="s">
        <v>626</v>
      </c>
      <c r="C79" s="237" t="s">
        <v>762</v>
      </c>
      <c r="D79" s="237" t="s">
        <v>763</v>
      </c>
      <c r="E79" s="237" t="s">
        <v>1098</v>
      </c>
      <c r="F79" s="237" t="s">
        <v>1099</v>
      </c>
      <c r="G79" s="237" t="s">
        <v>1100</v>
      </c>
      <c r="H79" s="237" t="s">
        <v>466</v>
      </c>
    </row>
    <row r="80" customFormat="false" ht="11.25" hidden="false" customHeight="false" outlineLevel="0" collapsed="false">
      <c r="A80" s="237" t="n">
        <v>79</v>
      </c>
      <c r="B80" s="237" t="s">
        <v>626</v>
      </c>
      <c r="C80" s="237" t="s">
        <v>764</v>
      </c>
      <c r="D80" s="237" t="s">
        <v>765</v>
      </c>
      <c r="E80" s="237" t="s">
        <v>1098</v>
      </c>
      <c r="F80" s="237" t="s">
        <v>1099</v>
      </c>
      <c r="G80" s="237" t="s">
        <v>1100</v>
      </c>
      <c r="H80" s="237" t="s">
        <v>466</v>
      </c>
    </row>
    <row r="81" customFormat="false" ht="11.25" hidden="false" customHeight="false" outlineLevel="0" collapsed="false">
      <c r="A81" s="237" t="n">
        <v>80</v>
      </c>
      <c r="B81" s="237" t="s">
        <v>626</v>
      </c>
      <c r="C81" s="237" t="s">
        <v>766</v>
      </c>
      <c r="D81" s="237" t="s">
        <v>767</v>
      </c>
      <c r="E81" s="237" t="s">
        <v>1098</v>
      </c>
      <c r="F81" s="237" t="s">
        <v>1099</v>
      </c>
      <c r="G81" s="237" t="s">
        <v>1100</v>
      </c>
      <c r="H81" s="237" t="s">
        <v>466</v>
      </c>
    </row>
    <row r="82" customFormat="false" ht="11.25" hidden="false" customHeight="false" outlineLevel="0" collapsed="false">
      <c r="A82" s="237" t="n">
        <v>81</v>
      </c>
      <c r="B82" s="237" t="s">
        <v>626</v>
      </c>
      <c r="C82" s="237" t="s">
        <v>766</v>
      </c>
      <c r="D82" s="237" t="s">
        <v>767</v>
      </c>
      <c r="E82" s="237" t="s">
        <v>1101</v>
      </c>
      <c r="F82" s="237" t="s">
        <v>1102</v>
      </c>
      <c r="G82" s="237" t="s">
        <v>1103</v>
      </c>
      <c r="H82" s="237" t="s">
        <v>466</v>
      </c>
    </row>
    <row r="83" customFormat="false" ht="11.25" hidden="false" customHeight="false" outlineLevel="0" collapsed="false">
      <c r="A83" s="237" t="n">
        <v>82</v>
      </c>
      <c r="B83" s="237" t="s">
        <v>626</v>
      </c>
      <c r="C83" s="237" t="s">
        <v>768</v>
      </c>
      <c r="D83" s="237" t="s">
        <v>769</v>
      </c>
      <c r="E83" s="237" t="s">
        <v>1098</v>
      </c>
      <c r="F83" s="237" t="s">
        <v>1099</v>
      </c>
      <c r="G83" s="237" t="s">
        <v>1100</v>
      </c>
      <c r="H83" s="237" t="s">
        <v>466</v>
      </c>
    </row>
    <row r="84" customFormat="false" ht="11.25" hidden="false" customHeight="false" outlineLevel="0" collapsed="false">
      <c r="A84" s="237" t="n">
        <v>83</v>
      </c>
      <c r="B84" s="237" t="s">
        <v>626</v>
      </c>
      <c r="C84" s="237" t="s">
        <v>626</v>
      </c>
      <c r="D84" s="237" t="s">
        <v>770</v>
      </c>
      <c r="E84" s="237" t="s">
        <v>1098</v>
      </c>
      <c r="F84" s="237" t="s">
        <v>1099</v>
      </c>
      <c r="G84" s="237" t="s">
        <v>1100</v>
      </c>
      <c r="H84" s="237" t="s">
        <v>466</v>
      </c>
    </row>
    <row r="85" customFormat="false" ht="11.25" hidden="false" customHeight="false" outlineLevel="0" collapsed="false">
      <c r="A85" s="237" t="n">
        <v>84</v>
      </c>
      <c r="B85" s="237" t="s">
        <v>626</v>
      </c>
      <c r="C85" s="237" t="s">
        <v>771</v>
      </c>
      <c r="D85" s="237" t="s">
        <v>772</v>
      </c>
      <c r="E85" s="237" t="s">
        <v>1098</v>
      </c>
      <c r="F85" s="237" t="s">
        <v>1099</v>
      </c>
      <c r="G85" s="237" t="s">
        <v>1100</v>
      </c>
      <c r="H85" s="237" t="s">
        <v>466</v>
      </c>
    </row>
    <row r="86" customFormat="false" ht="11.25" hidden="false" customHeight="false" outlineLevel="0" collapsed="false">
      <c r="A86" s="237" t="n">
        <v>85</v>
      </c>
      <c r="B86" s="237" t="s">
        <v>626</v>
      </c>
      <c r="C86" s="237" t="s">
        <v>771</v>
      </c>
      <c r="D86" s="237" t="s">
        <v>772</v>
      </c>
      <c r="E86" s="237" t="s">
        <v>1104</v>
      </c>
      <c r="F86" s="237" t="s">
        <v>1105</v>
      </c>
      <c r="G86" s="237" t="s">
        <v>1100</v>
      </c>
      <c r="H86" s="237" t="s">
        <v>466</v>
      </c>
    </row>
    <row r="87" customFormat="false" ht="11.25" hidden="false" customHeight="false" outlineLevel="0" collapsed="false">
      <c r="A87" s="237" t="n">
        <v>86</v>
      </c>
      <c r="B87" s="237" t="s">
        <v>626</v>
      </c>
      <c r="C87" s="237" t="s">
        <v>773</v>
      </c>
      <c r="D87" s="237" t="s">
        <v>774</v>
      </c>
      <c r="E87" s="237" t="s">
        <v>1098</v>
      </c>
      <c r="F87" s="237" t="s">
        <v>1099</v>
      </c>
      <c r="G87" s="237" t="s">
        <v>1100</v>
      </c>
      <c r="H87" s="237" t="s">
        <v>466</v>
      </c>
    </row>
    <row r="88" customFormat="false" ht="11.25" hidden="false" customHeight="false" outlineLevel="0" collapsed="false">
      <c r="A88" s="237" t="n">
        <v>87</v>
      </c>
      <c r="B88" s="237" t="s">
        <v>626</v>
      </c>
      <c r="C88" s="237" t="s">
        <v>773</v>
      </c>
      <c r="D88" s="237" t="s">
        <v>774</v>
      </c>
      <c r="E88" s="237" t="s">
        <v>1106</v>
      </c>
      <c r="F88" s="237" t="s">
        <v>1107</v>
      </c>
      <c r="G88" s="237" t="s">
        <v>1108</v>
      </c>
      <c r="H88" s="237" t="s">
        <v>466</v>
      </c>
    </row>
    <row r="89" customFormat="false" ht="11.25" hidden="false" customHeight="false" outlineLevel="0" collapsed="false">
      <c r="A89" s="237" t="n">
        <v>88</v>
      </c>
      <c r="B89" s="237" t="s">
        <v>626</v>
      </c>
      <c r="C89" s="237" t="s">
        <v>775</v>
      </c>
      <c r="D89" s="237" t="s">
        <v>776</v>
      </c>
      <c r="E89" s="237" t="s">
        <v>1098</v>
      </c>
      <c r="F89" s="237" t="s">
        <v>1099</v>
      </c>
      <c r="G89" s="237" t="s">
        <v>1100</v>
      </c>
      <c r="H89" s="237" t="s">
        <v>466</v>
      </c>
    </row>
    <row r="90" customFormat="false" ht="11.25" hidden="false" customHeight="false" outlineLevel="0" collapsed="false">
      <c r="A90" s="237" t="n">
        <v>89</v>
      </c>
      <c r="B90" s="237" t="s">
        <v>626</v>
      </c>
      <c r="C90" s="237" t="s">
        <v>777</v>
      </c>
      <c r="D90" s="237" t="s">
        <v>778</v>
      </c>
      <c r="E90" s="237" t="s">
        <v>1098</v>
      </c>
      <c r="F90" s="237" t="s">
        <v>1099</v>
      </c>
      <c r="G90" s="237" t="s">
        <v>1100</v>
      </c>
      <c r="H90" s="237" t="s">
        <v>466</v>
      </c>
    </row>
    <row r="91" customFormat="false" ht="11.25" hidden="false" customHeight="false" outlineLevel="0" collapsed="false">
      <c r="A91" s="237" t="n">
        <v>90</v>
      </c>
      <c r="B91" s="237" t="s">
        <v>626</v>
      </c>
      <c r="C91" s="237" t="s">
        <v>779</v>
      </c>
      <c r="D91" s="237" t="s">
        <v>780</v>
      </c>
      <c r="E91" s="237" t="s">
        <v>1098</v>
      </c>
      <c r="F91" s="237" t="s">
        <v>1099</v>
      </c>
      <c r="G91" s="237" t="s">
        <v>1100</v>
      </c>
      <c r="H91" s="237" t="s">
        <v>466</v>
      </c>
    </row>
    <row r="92" customFormat="false" ht="11.25" hidden="false" customHeight="false" outlineLevel="0" collapsed="false">
      <c r="A92" s="237" t="n">
        <v>91</v>
      </c>
      <c r="B92" s="237" t="s">
        <v>630</v>
      </c>
      <c r="C92" s="237" t="s">
        <v>781</v>
      </c>
      <c r="D92" s="237" t="s">
        <v>782</v>
      </c>
      <c r="E92" s="237" t="s">
        <v>1109</v>
      </c>
      <c r="F92" s="237" t="s">
        <v>1110</v>
      </c>
      <c r="G92" s="237" t="s">
        <v>1080</v>
      </c>
      <c r="H92" s="237" t="s">
        <v>466</v>
      </c>
    </row>
    <row r="93" customFormat="false" ht="11.25" hidden="false" customHeight="false" outlineLevel="0" collapsed="false">
      <c r="A93" s="237" t="n">
        <v>92</v>
      </c>
      <c r="B93" s="237" t="s">
        <v>630</v>
      </c>
      <c r="C93" s="237" t="s">
        <v>784</v>
      </c>
      <c r="D93" s="237" t="s">
        <v>785</v>
      </c>
      <c r="E93" s="237" t="s">
        <v>1111</v>
      </c>
      <c r="F93" s="237" t="s">
        <v>1112</v>
      </c>
      <c r="G93" s="237" t="s">
        <v>1080</v>
      </c>
    </row>
    <row r="94" customFormat="false" ht="11.25" hidden="false" customHeight="false" outlineLevel="0" collapsed="false">
      <c r="A94" s="237" t="n">
        <v>93</v>
      </c>
      <c r="B94" s="237" t="s">
        <v>630</v>
      </c>
      <c r="C94" s="237" t="s">
        <v>784</v>
      </c>
      <c r="D94" s="237" t="s">
        <v>785</v>
      </c>
      <c r="E94" s="237" t="s">
        <v>1113</v>
      </c>
      <c r="F94" s="237" t="s">
        <v>1112</v>
      </c>
      <c r="G94" s="237" t="s">
        <v>1087</v>
      </c>
      <c r="H94" s="237" t="s">
        <v>466</v>
      </c>
    </row>
    <row r="95" customFormat="false" ht="11.25" hidden="false" customHeight="false" outlineLevel="0" collapsed="false">
      <c r="A95" s="237" t="n">
        <v>94</v>
      </c>
      <c r="B95" s="237" t="s">
        <v>630</v>
      </c>
      <c r="C95" s="237" t="s">
        <v>784</v>
      </c>
      <c r="D95" s="237" t="s">
        <v>785</v>
      </c>
      <c r="E95" s="237" t="s">
        <v>1114</v>
      </c>
      <c r="F95" s="237" t="s">
        <v>1115</v>
      </c>
      <c r="G95" s="237" t="s">
        <v>1116</v>
      </c>
      <c r="H95" s="237" t="s">
        <v>466</v>
      </c>
    </row>
    <row r="96" customFormat="false" ht="11.25" hidden="false" customHeight="false" outlineLevel="0" collapsed="false">
      <c r="A96" s="237" t="n">
        <v>95</v>
      </c>
      <c r="B96" s="237" t="s">
        <v>630</v>
      </c>
      <c r="C96" s="237" t="s">
        <v>786</v>
      </c>
      <c r="D96" s="237" t="s">
        <v>787</v>
      </c>
      <c r="E96" s="237" t="s">
        <v>1117</v>
      </c>
      <c r="F96" s="237" t="s">
        <v>1118</v>
      </c>
      <c r="G96" s="237" t="s">
        <v>1080</v>
      </c>
      <c r="H96" s="237" t="s">
        <v>466</v>
      </c>
    </row>
    <row r="97" customFormat="false" ht="11.25" hidden="false" customHeight="false" outlineLevel="0" collapsed="false">
      <c r="A97" s="237" t="n">
        <v>96</v>
      </c>
      <c r="B97" s="237" t="s">
        <v>630</v>
      </c>
      <c r="C97" s="237" t="s">
        <v>788</v>
      </c>
      <c r="D97" s="237" t="s">
        <v>789</v>
      </c>
      <c r="E97" s="237" t="s">
        <v>978</v>
      </c>
      <c r="F97" s="237" t="s">
        <v>1119</v>
      </c>
      <c r="G97" s="237" t="s">
        <v>1120</v>
      </c>
      <c r="H97" s="237" t="s">
        <v>466</v>
      </c>
    </row>
    <row r="98" customFormat="false" ht="11.25" hidden="false" customHeight="false" outlineLevel="0" collapsed="false">
      <c r="A98" s="237" t="n">
        <v>97</v>
      </c>
      <c r="B98" s="237" t="s">
        <v>630</v>
      </c>
      <c r="C98" s="237" t="s">
        <v>788</v>
      </c>
      <c r="D98" s="237" t="s">
        <v>789</v>
      </c>
      <c r="E98" s="237" t="s">
        <v>1121</v>
      </c>
      <c r="F98" s="237" t="s">
        <v>1122</v>
      </c>
      <c r="G98" s="237" t="s">
        <v>1116</v>
      </c>
      <c r="H98" s="237" t="s">
        <v>488</v>
      </c>
    </row>
    <row r="99" customFormat="false" ht="11.25" hidden="false" customHeight="false" outlineLevel="0" collapsed="false">
      <c r="A99" s="237" t="n">
        <v>98</v>
      </c>
      <c r="B99" s="237" t="s">
        <v>630</v>
      </c>
      <c r="C99" s="237" t="s">
        <v>790</v>
      </c>
      <c r="D99" s="237" t="s">
        <v>791</v>
      </c>
      <c r="E99" s="237" t="s">
        <v>1123</v>
      </c>
      <c r="F99" s="237" t="s">
        <v>1124</v>
      </c>
      <c r="G99" s="237" t="s">
        <v>1125</v>
      </c>
      <c r="H99" s="237" t="s">
        <v>466</v>
      </c>
    </row>
    <row r="100" customFormat="false" ht="11.25" hidden="false" customHeight="false" outlineLevel="0" collapsed="false">
      <c r="A100" s="237" t="n">
        <v>99</v>
      </c>
      <c r="B100" s="237" t="s">
        <v>634</v>
      </c>
      <c r="C100" s="237" t="s">
        <v>792</v>
      </c>
      <c r="D100" s="237" t="s">
        <v>793</v>
      </c>
      <c r="E100" s="237" t="s">
        <v>1126</v>
      </c>
      <c r="F100" s="237" t="s">
        <v>1127</v>
      </c>
      <c r="G100" s="237" t="s">
        <v>1048</v>
      </c>
      <c r="H100" s="237" t="s">
        <v>488</v>
      </c>
    </row>
    <row r="101" customFormat="false" ht="11.25" hidden="false" customHeight="false" outlineLevel="0" collapsed="false">
      <c r="A101" s="237" t="n">
        <v>100</v>
      </c>
      <c r="B101" s="237" t="s">
        <v>634</v>
      </c>
      <c r="C101" s="237" t="s">
        <v>794</v>
      </c>
      <c r="D101" s="237" t="s">
        <v>795</v>
      </c>
      <c r="E101" s="237" t="s">
        <v>1128</v>
      </c>
      <c r="F101" s="237" t="s">
        <v>1129</v>
      </c>
      <c r="G101" s="237" t="s">
        <v>1130</v>
      </c>
      <c r="H101" s="237" t="s">
        <v>469</v>
      </c>
    </row>
    <row r="102" customFormat="false" ht="11.25" hidden="false" customHeight="false" outlineLevel="0" collapsed="false">
      <c r="A102" s="237" t="n">
        <v>101</v>
      </c>
      <c r="B102" s="237" t="s">
        <v>634</v>
      </c>
      <c r="C102" s="237" t="s">
        <v>797</v>
      </c>
      <c r="D102" s="237" t="s">
        <v>798</v>
      </c>
      <c r="E102" s="237" t="s">
        <v>1128</v>
      </c>
      <c r="F102" s="237" t="s">
        <v>1129</v>
      </c>
      <c r="G102" s="237" t="s">
        <v>1130</v>
      </c>
      <c r="H102" s="237" t="s">
        <v>469</v>
      </c>
    </row>
    <row r="103" customFormat="false" ht="11.25" hidden="false" customHeight="false" outlineLevel="0" collapsed="false">
      <c r="A103" s="237" t="n">
        <v>102</v>
      </c>
      <c r="B103" s="237" t="s">
        <v>634</v>
      </c>
      <c r="C103" s="237" t="s">
        <v>797</v>
      </c>
      <c r="D103" s="237" t="s">
        <v>798</v>
      </c>
      <c r="E103" s="237" t="s">
        <v>1131</v>
      </c>
      <c r="F103" s="237" t="s">
        <v>1132</v>
      </c>
      <c r="G103" s="237" t="s">
        <v>1048</v>
      </c>
      <c r="H103" s="237" t="s">
        <v>488</v>
      </c>
    </row>
    <row r="104" customFormat="false" ht="11.25" hidden="false" customHeight="false" outlineLevel="0" collapsed="false">
      <c r="A104" s="237" t="n">
        <v>103</v>
      </c>
      <c r="B104" s="237" t="s">
        <v>634</v>
      </c>
      <c r="C104" s="237" t="s">
        <v>797</v>
      </c>
      <c r="D104" s="237" t="s">
        <v>798</v>
      </c>
      <c r="E104" s="237" t="s">
        <v>1133</v>
      </c>
      <c r="F104" s="237" t="s">
        <v>1134</v>
      </c>
      <c r="G104" s="237" t="s">
        <v>1048</v>
      </c>
      <c r="H104" s="237" t="s">
        <v>469</v>
      </c>
    </row>
    <row r="105" customFormat="false" ht="11.25" hidden="false" customHeight="false" outlineLevel="0" collapsed="false">
      <c r="A105" s="237" t="n">
        <v>104</v>
      </c>
      <c r="B105" s="237" t="s">
        <v>638</v>
      </c>
      <c r="C105" s="237" t="s">
        <v>805</v>
      </c>
      <c r="D105" s="237" t="s">
        <v>806</v>
      </c>
      <c r="E105" s="237" t="s">
        <v>1135</v>
      </c>
      <c r="F105" s="237" t="s">
        <v>1136</v>
      </c>
      <c r="G105" s="237" t="s">
        <v>1137</v>
      </c>
      <c r="H105" s="237" t="s">
        <v>466</v>
      </c>
    </row>
    <row r="106" customFormat="false" ht="11.25" hidden="false" customHeight="false" outlineLevel="0" collapsed="false">
      <c r="A106" s="237" t="n">
        <v>105</v>
      </c>
      <c r="B106" s="237" t="s">
        <v>638</v>
      </c>
      <c r="C106" s="237" t="s">
        <v>808</v>
      </c>
      <c r="D106" s="237" t="s">
        <v>809</v>
      </c>
      <c r="E106" s="237" t="s">
        <v>1138</v>
      </c>
      <c r="F106" s="237" t="s">
        <v>1139</v>
      </c>
      <c r="G106" s="237" t="s">
        <v>1100</v>
      </c>
      <c r="H106" s="237" t="s">
        <v>466</v>
      </c>
    </row>
    <row r="107" customFormat="false" ht="11.25" hidden="false" customHeight="false" outlineLevel="0" collapsed="false">
      <c r="A107" s="237" t="n">
        <v>106</v>
      </c>
      <c r="B107" s="237" t="s">
        <v>638</v>
      </c>
      <c r="C107" s="237" t="s">
        <v>810</v>
      </c>
      <c r="D107" s="237" t="s">
        <v>811</v>
      </c>
      <c r="E107" s="237" t="s">
        <v>1140</v>
      </c>
      <c r="F107" s="237" t="s">
        <v>1141</v>
      </c>
      <c r="G107" s="237" t="s">
        <v>1100</v>
      </c>
      <c r="H107" s="237" t="s">
        <v>466</v>
      </c>
    </row>
    <row r="108" customFormat="false" ht="11.25" hidden="false" customHeight="false" outlineLevel="0" collapsed="false">
      <c r="A108" s="237" t="n">
        <v>107</v>
      </c>
      <c r="B108" s="237" t="s">
        <v>638</v>
      </c>
      <c r="C108" s="237" t="s">
        <v>810</v>
      </c>
      <c r="D108" s="237" t="s">
        <v>811</v>
      </c>
      <c r="E108" s="237" t="s">
        <v>1142</v>
      </c>
      <c r="F108" s="237" t="s">
        <v>1143</v>
      </c>
      <c r="G108" s="237" t="s">
        <v>1137</v>
      </c>
      <c r="H108" s="237" t="s">
        <v>466</v>
      </c>
    </row>
    <row r="109" customFormat="false" ht="11.25" hidden="false" customHeight="false" outlineLevel="0" collapsed="false">
      <c r="A109" s="237" t="n">
        <v>108</v>
      </c>
      <c r="B109" s="237" t="s">
        <v>638</v>
      </c>
      <c r="C109" s="237" t="s">
        <v>812</v>
      </c>
      <c r="D109" s="237" t="s">
        <v>813</v>
      </c>
      <c r="E109" s="237" t="s">
        <v>1144</v>
      </c>
      <c r="F109" s="237" t="s">
        <v>1145</v>
      </c>
      <c r="G109" s="237" t="s">
        <v>1100</v>
      </c>
      <c r="H109" s="237" t="s">
        <v>466</v>
      </c>
    </row>
    <row r="110" customFormat="false" ht="11.25" hidden="false" customHeight="false" outlineLevel="0" collapsed="false">
      <c r="A110" s="237" t="n">
        <v>109</v>
      </c>
      <c r="B110" s="237" t="s">
        <v>638</v>
      </c>
      <c r="C110" s="237" t="s">
        <v>814</v>
      </c>
      <c r="D110" s="237" t="s">
        <v>815</v>
      </c>
      <c r="E110" s="237" t="s">
        <v>1146</v>
      </c>
      <c r="F110" s="237" t="s">
        <v>1147</v>
      </c>
      <c r="G110" s="237" t="s">
        <v>1100</v>
      </c>
      <c r="H110" s="237" t="s">
        <v>488</v>
      </c>
    </row>
    <row r="111" customFormat="false" ht="11.25" hidden="false" customHeight="false" outlineLevel="0" collapsed="false">
      <c r="A111" s="237" t="n">
        <v>110</v>
      </c>
      <c r="B111" s="237" t="s">
        <v>638</v>
      </c>
      <c r="C111" s="237" t="s">
        <v>816</v>
      </c>
      <c r="D111" s="237" t="s">
        <v>817</v>
      </c>
      <c r="E111" s="237" t="s">
        <v>1148</v>
      </c>
      <c r="F111" s="237" t="s">
        <v>1149</v>
      </c>
      <c r="G111" s="237" t="s">
        <v>1137</v>
      </c>
      <c r="H111" s="237" t="s">
        <v>469</v>
      </c>
    </row>
    <row r="112" customFormat="false" ht="11.25" hidden="false" customHeight="false" outlineLevel="0" collapsed="false">
      <c r="A112" s="237" t="n">
        <v>111</v>
      </c>
      <c r="B112" s="237" t="s">
        <v>638</v>
      </c>
      <c r="C112" s="237" t="s">
        <v>816</v>
      </c>
      <c r="D112" s="237" t="s">
        <v>817</v>
      </c>
      <c r="E112" s="237" t="s">
        <v>1150</v>
      </c>
      <c r="F112" s="237" t="s">
        <v>1151</v>
      </c>
      <c r="G112" s="237" t="s">
        <v>1137</v>
      </c>
      <c r="H112" s="237" t="s">
        <v>466</v>
      </c>
    </row>
    <row r="113" customFormat="false" ht="11.25" hidden="false" customHeight="false" outlineLevel="0" collapsed="false">
      <c r="A113" s="237" t="n">
        <v>112</v>
      </c>
      <c r="B113" s="237" t="s">
        <v>642</v>
      </c>
      <c r="C113" s="237" t="s">
        <v>818</v>
      </c>
      <c r="D113" s="237" t="s">
        <v>819</v>
      </c>
      <c r="E113" s="237" t="s">
        <v>1128</v>
      </c>
      <c r="F113" s="237" t="s">
        <v>1129</v>
      </c>
      <c r="G113" s="237" t="s">
        <v>1130</v>
      </c>
      <c r="H113" s="237" t="s">
        <v>469</v>
      </c>
    </row>
    <row r="114" customFormat="false" ht="11.25" hidden="false" customHeight="false" outlineLevel="0" collapsed="false">
      <c r="A114" s="237" t="n">
        <v>113</v>
      </c>
      <c r="B114" s="237" t="s">
        <v>642</v>
      </c>
      <c r="C114" s="237" t="s">
        <v>820</v>
      </c>
      <c r="D114" s="237" t="s">
        <v>821</v>
      </c>
      <c r="E114" s="237" t="s">
        <v>1128</v>
      </c>
      <c r="F114" s="237" t="s">
        <v>1129</v>
      </c>
      <c r="G114" s="237" t="s">
        <v>1130</v>
      </c>
      <c r="H114" s="237" t="s">
        <v>469</v>
      </c>
    </row>
    <row r="115" customFormat="false" ht="11.25" hidden="false" customHeight="false" outlineLevel="0" collapsed="false">
      <c r="A115" s="237" t="n">
        <v>114</v>
      </c>
      <c r="B115" s="237" t="s">
        <v>642</v>
      </c>
      <c r="C115" s="237" t="s">
        <v>822</v>
      </c>
      <c r="D115" s="237" t="s">
        <v>823</v>
      </c>
      <c r="E115" s="237" t="s">
        <v>1128</v>
      </c>
      <c r="F115" s="237" t="s">
        <v>1129</v>
      </c>
      <c r="G115" s="237" t="s">
        <v>1130</v>
      </c>
      <c r="H115" s="237" t="s">
        <v>469</v>
      </c>
    </row>
    <row r="116" customFormat="false" ht="11.25" hidden="false" customHeight="false" outlineLevel="0" collapsed="false">
      <c r="A116" s="237" t="n">
        <v>115</v>
      </c>
      <c r="B116" s="237" t="s">
        <v>642</v>
      </c>
      <c r="C116" s="237" t="s">
        <v>822</v>
      </c>
      <c r="D116" s="237" t="s">
        <v>823</v>
      </c>
      <c r="E116" s="237" t="s">
        <v>1131</v>
      </c>
      <c r="F116" s="237" t="s">
        <v>1152</v>
      </c>
      <c r="G116" s="237" t="s">
        <v>1130</v>
      </c>
      <c r="H116" s="237" t="s">
        <v>488</v>
      </c>
    </row>
    <row r="117" customFormat="false" ht="11.25" hidden="false" customHeight="false" outlineLevel="0" collapsed="false">
      <c r="A117" s="237" t="n">
        <v>116</v>
      </c>
      <c r="B117" s="237" t="s">
        <v>642</v>
      </c>
      <c r="C117" s="237" t="s">
        <v>824</v>
      </c>
      <c r="D117" s="237" t="s">
        <v>825</v>
      </c>
      <c r="E117" s="237" t="s">
        <v>1153</v>
      </c>
      <c r="F117" s="237" t="s">
        <v>1154</v>
      </c>
      <c r="G117" s="237" t="s">
        <v>1130</v>
      </c>
      <c r="H117" s="237" t="s">
        <v>466</v>
      </c>
    </row>
    <row r="118" customFormat="false" ht="11.25" hidden="false" customHeight="false" outlineLevel="0" collapsed="false">
      <c r="A118" s="237" t="n">
        <v>117</v>
      </c>
      <c r="B118" s="237" t="s">
        <v>642</v>
      </c>
      <c r="C118" s="237" t="s">
        <v>824</v>
      </c>
      <c r="D118" s="237" t="s">
        <v>825</v>
      </c>
      <c r="E118" s="237" t="s">
        <v>1128</v>
      </c>
      <c r="F118" s="237" t="s">
        <v>1129</v>
      </c>
      <c r="G118" s="237" t="s">
        <v>1130</v>
      </c>
      <c r="H118" s="237" t="s">
        <v>469</v>
      </c>
    </row>
    <row r="119" customFormat="false" ht="11.25" hidden="false" customHeight="false" outlineLevel="0" collapsed="false">
      <c r="A119" s="237" t="n">
        <v>118</v>
      </c>
      <c r="B119" s="237" t="s">
        <v>642</v>
      </c>
      <c r="C119" s="237" t="s">
        <v>642</v>
      </c>
      <c r="D119" s="237" t="s">
        <v>826</v>
      </c>
      <c r="E119" s="237" t="s">
        <v>1128</v>
      </c>
      <c r="F119" s="237" t="s">
        <v>1129</v>
      </c>
      <c r="G119" s="237" t="s">
        <v>1130</v>
      </c>
      <c r="H119" s="237" t="s">
        <v>469</v>
      </c>
    </row>
    <row r="120" customFormat="false" ht="11.25" hidden="false" customHeight="false" outlineLevel="0" collapsed="false">
      <c r="A120" s="237" t="n">
        <v>119</v>
      </c>
      <c r="B120" s="237" t="s">
        <v>642</v>
      </c>
      <c r="C120" s="237" t="s">
        <v>827</v>
      </c>
      <c r="D120" s="237" t="s">
        <v>828</v>
      </c>
      <c r="E120" s="237" t="s">
        <v>1155</v>
      </c>
      <c r="F120" s="237" t="s">
        <v>1156</v>
      </c>
      <c r="G120" s="237" t="s">
        <v>1130</v>
      </c>
    </row>
    <row r="121" customFormat="false" ht="11.25" hidden="false" customHeight="false" outlineLevel="0" collapsed="false">
      <c r="A121" s="237" t="n">
        <v>120</v>
      </c>
      <c r="B121" s="237" t="s">
        <v>642</v>
      </c>
      <c r="C121" s="237" t="s">
        <v>827</v>
      </c>
      <c r="D121" s="237" t="s">
        <v>828</v>
      </c>
      <c r="E121" s="237" t="s">
        <v>1128</v>
      </c>
      <c r="F121" s="237" t="s">
        <v>1129</v>
      </c>
      <c r="G121" s="237" t="s">
        <v>1130</v>
      </c>
      <c r="H121" s="237" t="s">
        <v>469</v>
      </c>
    </row>
    <row r="122" customFormat="false" ht="11.25" hidden="false" customHeight="false" outlineLevel="0" collapsed="false">
      <c r="A122" s="237" t="n">
        <v>121</v>
      </c>
      <c r="B122" s="237" t="s">
        <v>642</v>
      </c>
      <c r="C122" s="237" t="s">
        <v>827</v>
      </c>
      <c r="D122" s="237" t="s">
        <v>828</v>
      </c>
      <c r="E122" s="237" t="s">
        <v>1157</v>
      </c>
      <c r="F122" s="237" t="s">
        <v>1158</v>
      </c>
      <c r="G122" s="237" t="s">
        <v>1130</v>
      </c>
      <c r="H122" s="237" t="s">
        <v>488</v>
      </c>
    </row>
    <row r="123" customFormat="false" ht="11.25" hidden="false" customHeight="false" outlineLevel="0" collapsed="false">
      <c r="A123" s="237" t="n">
        <v>122</v>
      </c>
      <c r="B123" s="237" t="s">
        <v>646</v>
      </c>
      <c r="C123" s="237" t="s">
        <v>829</v>
      </c>
      <c r="D123" s="237" t="s">
        <v>830</v>
      </c>
      <c r="E123" s="237" t="s">
        <v>1159</v>
      </c>
      <c r="F123" s="237" t="s">
        <v>1160</v>
      </c>
      <c r="G123" s="237" t="s">
        <v>1161</v>
      </c>
      <c r="H123" s="237" t="s">
        <v>466</v>
      </c>
    </row>
    <row r="124" customFormat="false" ht="11.25" hidden="false" customHeight="false" outlineLevel="0" collapsed="false">
      <c r="A124" s="237" t="n">
        <v>123</v>
      </c>
      <c r="B124" s="237" t="s">
        <v>646</v>
      </c>
      <c r="C124" s="237" t="s">
        <v>831</v>
      </c>
      <c r="D124" s="237" t="s">
        <v>832</v>
      </c>
      <c r="E124" s="237" t="s">
        <v>1162</v>
      </c>
      <c r="F124" s="237" t="s">
        <v>1163</v>
      </c>
      <c r="G124" s="237" t="s">
        <v>1103</v>
      </c>
      <c r="H124" s="237" t="s">
        <v>466</v>
      </c>
    </row>
    <row r="125" customFormat="false" ht="11.25" hidden="false" customHeight="false" outlineLevel="0" collapsed="false">
      <c r="A125" s="237" t="n">
        <v>124</v>
      </c>
      <c r="B125" s="237" t="s">
        <v>646</v>
      </c>
      <c r="C125" s="237" t="s">
        <v>833</v>
      </c>
      <c r="D125" s="237" t="s">
        <v>834</v>
      </c>
      <c r="E125" s="237" t="s">
        <v>1164</v>
      </c>
      <c r="F125" s="237" t="s">
        <v>1165</v>
      </c>
      <c r="G125" s="237" t="s">
        <v>1161</v>
      </c>
      <c r="H125" s="237" t="s">
        <v>466</v>
      </c>
    </row>
    <row r="126" customFormat="false" ht="11.25" hidden="false" customHeight="false" outlineLevel="0" collapsed="false">
      <c r="A126" s="237" t="n">
        <v>125</v>
      </c>
      <c r="B126" s="237" t="s">
        <v>646</v>
      </c>
      <c r="C126" s="237" t="s">
        <v>836</v>
      </c>
      <c r="D126" s="237" t="s">
        <v>837</v>
      </c>
      <c r="E126" s="237" t="s">
        <v>1166</v>
      </c>
      <c r="F126" s="237" t="s">
        <v>1167</v>
      </c>
      <c r="G126" s="237" t="s">
        <v>1059</v>
      </c>
      <c r="H126" s="237" t="s">
        <v>466</v>
      </c>
    </row>
    <row r="127" customFormat="false" ht="11.25" hidden="false" customHeight="false" outlineLevel="0" collapsed="false">
      <c r="A127" s="237" t="n">
        <v>126</v>
      </c>
      <c r="B127" s="237" t="s">
        <v>646</v>
      </c>
      <c r="C127" s="237" t="s">
        <v>836</v>
      </c>
      <c r="D127" s="237" t="s">
        <v>837</v>
      </c>
      <c r="E127" s="237" t="s">
        <v>1168</v>
      </c>
      <c r="F127" s="237" t="s">
        <v>1169</v>
      </c>
      <c r="G127" s="237" t="s">
        <v>1161</v>
      </c>
      <c r="H127" s="237" t="s">
        <v>466</v>
      </c>
    </row>
    <row r="128" customFormat="false" ht="11.25" hidden="false" customHeight="false" outlineLevel="0" collapsed="false">
      <c r="A128" s="237" t="n">
        <v>127</v>
      </c>
      <c r="B128" s="237" t="s">
        <v>646</v>
      </c>
      <c r="C128" s="237" t="s">
        <v>836</v>
      </c>
      <c r="D128" s="237" t="s">
        <v>837</v>
      </c>
      <c r="E128" s="237" t="s">
        <v>1170</v>
      </c>
      <c r="F128" s="237" t="s">
        <v>1171</v>
      </c>
      <c r="G128" s="237" t="s">
        <v>1059</v>
      </c>
      <c r="H128" s="237" t="s">
        <v>466</v>
      </c>
    </row>
    <row r="129" customFormat="false" ht="11.25" hidden="false" customHeight="false" outlineLevel="0" collapsed="false">
      <c r="A129" s="237" t="n">
        <v>128</v>
      </c>
      <c r="B129" s="237" t="s">
        <v>646</v>
      </c>
      <c r="C129" s="237" t="s">
        <v>838</v>
      </c>
      <c r="D129" s="237" t="s">
        <v>839</v>
      </c>
      <c r="E129" s="237" t="s">
        <v>1172</v>
      </c>
      <c r="F129" s="237" t="s">
        <v>1173</v>
      </c>
      <c r="G129" s="237" t="s">
        <v>1174</v>
      </c>
      <c r="H129" s="237" t="s">
        <v>469</v>
      </c>
    </row>
    <row r="130" customFormat="false" ht="11.25" hidden="false" customHeight="false" outlineLevel="0" collapsed="false">
      <c r="A130" s="237" t="n">
        <v>129</v>
      </c>
      <c r="B130" s="237" t="s">
        <v>646</v>
      </c>
      <c r="C130" s="237" t="s">
        <v>840</v>
      </c>
      <c r="D130" s="237" t="s">
        <v>841</v>
      </c>
      <c r="E130" s="237" t="s">
        <v>1175</v>
      </c>
      <c r="F130" s="237" t="s">
        <v>1176</v>
      </c>
      <c r="G130" s="237" t="s">
        <v>1174</v>
      </c>
      <c r="H130" s="237" t="s">
        <v>466</v>
      </c>
    </row>
    <row r="131" customFormat="false" ht="11.25" hidden="false" customHeight="false" outlineLevel="0" collapsed="false">
      <c r="A131" s="237" t="n">
        <v>130</v>
      </c>
      <c r="B131" s="237" t="s">
        <v>646</v>
      </c>
      <c r="C131" s="237" t="s">
        <v>840</v>
      </c>
      <c r="D131" s="237" t="s">
        <v>841</v>
      </c>
      <c r="E131" s="237" t="s">
        <v>1177</v>
      </c>
      <c r="F131" s="237" t="s">
        <v>1178</v>
      </c>
      <c r="G131" s="237" t="s">
        <v>1174</v>
      </c>
      <c r="H131" s="237" t="s">
        <v>466</v>
      </c>
    </row>
    <row r="132" customFormat="false" ht="11.25" hidden="false" customHeight="false" outlineLevel="0" collapsed="false">
      <c r="A132" s="237" t="n">
        <v>131</v>
      </c>
      <c r="B132" s="237" t="s">
        <v>650</v>
      </c>
      <c r="C132" s="237" t="s">
        <v>842</v>
      </c>
      <c r="D132" s="237" t="s">
        <v>843</v>
      </c>
      <c r="E132" s="237" t="s">
        <v>1128</v>
      </c>
      <c r="F132" s="237" t="s">
        <v>1129</v>
      </c>
      <c r="G132" s="237" t="s">
        <v>1130</v>
      </c>
      <c r="H132" s="237" t="s">
        <v>469</v>
      </c>
    </row>
    <row r="133" customFormat="false" ht="11.25" hidden="false" customHeight="false" outlineLevel="0" collapsed="false">
      <c r="A133" s="237" t="n">
        <v>132</v>
      </c>
      <c r="B133" s="237" t="s">
        <v>650</v>
      </c>
      <c r="C133" s="237" t="s">
        <v>849</v>
      </c>
      <c r="D133" s="237" t="s">
        <v>850</v>
      </c>
      <c r="E133" s="237" t="s">
        <v>1179</v>
      </c>
      <c r="F133" s="237" t="s">
        <v>1180</v>
      </c>
      <c r="G133" s="237" t="s">
        <v>1100</v>
      </c>
      <c r="H133" s="237" t="s">
        <v>466</v>
      </c>
    </row>
    <row r="134" customFormat="false" ht="11.25" hidden="false" customHeight="false" outlineLevel="0" collapsed="false">
      <c r="A134" s="237" t="n">
        <v>133</v>
      </c>
      <c r="B134" s="237" t="s">
        <v>650</v>
      </c>
      <c r="C134" s="237" t="s">
        <v>849</v>
      </c>
      <c r="D134" s="237" t="s">
        <v>850</v>
      </c>
      <c r="E134" s="237" t="s">
        <v>1181</v>
      </c>
      <c r="F134" s="237" t="s">
        <v>1182</v>
      </c>
      <c r="G134" s="237" t="s">
        <v>1100</v>
      </c>
      <c r="H134" s="237" t="s">
        <v>466</v>
      </c>
    </row>
    <row r="135" customFormat="false" ht="11.25" hidden="false" customHeight="false" outlineLevel="0" collapsed="false">
      <c r="A135" s="237" t="n">
        <v>134</v>
      </c>
      <c r="B135" s="237" t="s">
        <v>650</v>
      </c>
      <c r="C135" s="237" t="s">
        <v>849</v>
      </c>
      <c r="D135" s="237" t="s">
        <v>850</v>
      </c>
      <c r="E135" s="237" t="s">
        <v>1183</v>
      </c>
      <c r="F135" s="237" t="s">
        <v>1180</v>
      </c>
      <c r="G135" s="237" t="s">
        <v>1100</v>
      </c>
      <c r="H135" s="237" t="s">
        <v>466</v>
      </c>
    </row>
    <row r="136" customFormat="false" ht="11.25" hidden="false" customHeight="false" outlineLevel="0" collapsed="false">
      <c r="A136" s="237" t="n">
        <v>135</v>
      </c>
      <c r="B136" s="237" t="s">
        <v>650</v>
      </c>
      <c r="C136" s="237" t="s">
        <v>849</v>
      </c>
      <c r="D136" s="237" t="s">
        <v>850</v>
      </c>
      <c r="E136" s="237" t="s">
        <v>1184</v>
      </c>
      <c r="F136" s="237" t="s">
        <v>1185</v>
      </c>
      <c r="G136" s="237" t="s">
        <v>1100</v>
      </c>
      <c r="H136" s="237" t="s">
        <v>466</v>
      </c>
    </row>
    <row r="137" customFormat="false" ht="11.25" hidden="false" customHeight="false" outlineLevel="0" collapsed="false">
      <c r="A137" s="237" t="n">
        <v>136</v>
      </c>
      <c r="B137" s="237" t="s">
        <v>654</v>
      </c>
      <c r="C137" s="237" t="s">
        <v>853</v>
      </c>
      <c r="D137" s="237" t="s">
        <v>854</v>
      </c>
      <c r="E137" s="237" t="s">
        <v>1186</v>
      </c>
      <c r="F137" s="237" t="s">
        <v>1187</v>
      </c>
      <c r="G137" s="237" t="s">
        <v>1188</v>
      </c>
      <c r="H137" s="237" t="s">
        <v>466</v>
      </c>
    </row>
    <row r="138" customFormat="false" ht="11.25" hidden="false" customHeight="false" outlineLevel="0" collapsed="false">
      <c r="A138" s="237" t="n">
        <v>137</v>
      </c>
      <c r="B138" s="237" t="s">
        <v>654</v>
      </c>
      <c r="C138" s="237" t="s">
        <v>855</v>
      </c>
      <c r="D138" s="237" t="s">
        <v>856</v>
      </c>
      <c r="E138" s="237" t="s">
        <v>1189</v>
      </c>
      <c r="F138" s="237" t="s">
        <v>1190</v>
      </c>
      <c r="G138" s="237" t="s">
        <v>52</v>
      </c>
      <c r="H138" s="237" t="s">
        <v>466</v>
      </c>
    </row>
    <row r="139" customFormat="false" ht="11.25" hidden="false" customHeight="false" outlineLevel="0" collapsed="false">
      <c r="A139" s="237" t="n">
        <v>138</v>
      </c>
      <c r="B139" s="237" t="s">
        <v>654</v>
      </c>
      <c r="C139" s="237" t="s">
        <v>855</v>
      </c>
      <c r="D139" s="237" t="s">
        <v>856</v>
      </c>
      <c r="E139" s="237" t="s">
        <v>1191</v>
      </c>
      <c r="F139" s="237" t="s">
        <v>1192</v>
      </c>
      <c r="G139" s="237" t="s">
        <v>52</v>
      </c>
      <c r="H139" s="237" t="s">
        <v>466</v>
      </c>
    </row>
    <row r="140" customFormat="false" ht="11.25" hidden="false" customHeight="false" outlineLevel="0" collapsed="false">
      <c r="A140" s="237" t="n">
        <v>139</v>
      </c>
      <c r="B140" s="237" t="s">
        <v>654</v>
      </c>
      <c r="C140" s="237" t="s">
        <v>855</v>
      </c>
      <c r="D140" s="237" t="s">
        <v>856</v>
      </c>
      <c r="E140" s="237" t="s">
        <v>1193</v>
      </c>
      <c r="F140" s="237" t="s">
        <v>1194</v>
      </c>
      <c r="G140" s="237" t="s">
        <v>1195</v>
      </c>
      <c r="H140" s="237" t="s">
        <v>466</v>
      </c>
    </row>
    <row r="141" customFormat="false" ht="11.25" hidden="false" customHeight="false" outlineLevel="0" collapsed="false">
      <c r="A141" s="237" t="n">
        <v>140</v>
      </c>
      <c r="B141" s="237" t="s">
        <v>654</v>
      </c>
      <c r="C141" s="237" t="s">
        <v>855</v>
      </c>
      <c r="D141" s="237" t="s">
        <v>856</v>
      </c>
      <c r="E141" s="237" t="s">
        <v>1196</v>
      </c>
      <c r="F141" s="237" t="s">
        <v>1197</v>
      </c>
      <c r="G141" s="237" t="s">
        <v>52</v>
      </c>
      <c r="H141" s="237" t="s">
        <v>466</v>
      </c>
    </row>
    <row r="142" customFormat="false" ht="11.25" hidden="false" customHeight="false" outlineLevel="0" collapsed="false">
      <c r="A142" s="237" t="n">
        <v>141</v>
      </c>
      <c r="B142" s="237" t="s">
        <v>654</v>
      </c>
      <c r="C142" s="237" t="s">
        <v>855</v>
      </c>
      <c r="D142" s="237" t="s">
        <v>856</v>
      </c>
      <c r="E142" s="237" t="s">
        <v>1198</v>
      </c>
      <c r="F142" s="237" t="s">
        <v>1199</v>
      </c>
      <c r="G142" s="237" t="s">
        <v>1200</v>
      </c>
      <c r="H142" s="237" t="s">
        <v>466</v>
      </c>
    </row>
    <row r="143" customFormat="false" ht="11.25" hidden="false" customHeight="false" outlineLevel="0" collapsed="false">
      <c r="A143" s="237" t="n">
        <v>142</v>
      </c>
      <c r="B143" s="237" t="s">
        <v>654</v>
      </c>
      <c r="C143" s="237" t="s">
        <v>857</v>
      </c>
      <c r="D143" s="237" t="s">
        <v>858</v>
      </c>
      <c r="E143" s="237" t="s">
        <v>1201</v>
      </c>
      <c r="F143" s="237" t="s">
        <v>1202</v>
      </c>
      <c r="G143" s="237" t="s">
        <v>52</v>
      </c>
      <c r="H143" s="237" t="s">
        <v>466</v>
      </c>
    </row>
    <row r="144" customFormat="false" ht="11.25" hidden="false" customHeight="false" outlineLevel="0" collapsed="false">
      <c r="A144" s="237" t="n">
        <v>143</v>
      </c>
      <c r="B144" s="237" t="s">
        <v>654</v>
      </c>
      <c r="C144" s="237" t="s">
        <v>859</v>
      </c>
      <c r="D144" s="237" t="s">
        <v>860</v>
      </c>
      <c r="E144" s="237" t="s">
        <v>1203</v>
      </c>
      <c r="F144" s="237" t="s">
        <v>1204</v>
      </c>
      <c r="G144" s="237" t="s">
        <v>1200</v>
      </c>
      <c r="H144" s="237" t="s">
        <v>466</v>
      </c>
    </row>
    <row r="145" customFormat="false" ht="11.25" hidden="false" customHeight="false" outlineLevel="0" collapsed="false">
      <c r="A145" s="237" t="n">
        <v>144</v>
      </c>
      <c r="B145" s="237" t="s">
        <v>654</v>
      </c>
      <c r="C145" s="237" t="s">
        <v>859</v>
      </c>
      <c r="D145" s="237" t="s">
        <v>860</v>
      </c>
      <c r="E145" s="237" t="s">
        <v>973</v>
      </c>
      <c r="F145" s="237" t="s">
        <v>1205</v>
      </c>
      <c r="G145" s="237" t="s">
        <v>1200</v>
      </c>
      <c r="H145" s="237" t="s">
        <v>466</v>
      </c>
    </row>
    <row r="146" customFormat="false" ht="11.25" hidden="false" customHeight="false" outlineLevel="0" collapsed="false">
      <c r="A146" s="237" t="n">
        <v>145</v>
      </c>
      <c r="B146" s="237" t="s">
        <v>654</v>
      </c>
      <c r="C146" s="237" t="s">
        <v>859</v>
      </c>
      <c r="D146" s="237" t="s">
        <v>860</v>
      </c>
      <c r="E146" s="237" t="s">
        <v>1206</v>
      </c>
      <c r="F146" s="237" t="s">
        <v>1207</v>
      </c>
      <c r="G146" s="237" t="s">
        <v>1200</v>
      </c>
      <c r="H146" s="237" t="s">
        <v>466</v>
      </c>
    </row>
    <row r="147" customFormat="false" ht="11.25" hidden="false" customHeight="false" outlineLevel="0" collapsed="false">
      <c r="A147" s="237" t="n">
        <v>146</v>
      </c>
      <c r="B147" s="237" t="s">
        <v>654</v>
      </c>
      <c r="C147" s="237" t="s">
        <v>861</v>
      </c>
      <c r="D147" s="237" t="s">
        <v>862</v>
      </c>
      <c r="E147" s="237" t="s">
        <v>1208</v>
      </c>
      <c r="F147" s="237" t="s">
        <v>1209</v>
      </c>
      <c r="G147" s="237" t="s">
        <v>1087</v>
      </c>
      <c r="H147" s="237" t="s">
        <v>466</v>
      </c>
    </row>
    <row r="148" customFormat="false" ht="11.25" hidden="false" customHeight="false" outlineLevel="0" collapsed="false">
      <c r="A148" s="237" t="n">
        <v>147</v>
      </c>
      <c r="B148" s="237" t="s">
        <v>654</v>
      </c>
      <c r="C148" s="237" t="s">
        <v>861</v>
      </c>
      <c r="D148" s="237" t="s">
        <v>862</v>
      </c>
      <c r="E148" s="237" t="s">
        <v>1210</v>
      </c>
      <c r="F148" s="237" t="s">
        <v>1211</v>
      </c>
      <c r="G148" s="237" t="s">
        <v>1200</v>
      </c>
      <c r="H148" s="237" t="s">
        <v>466</v>
      </c>
    </row>
    <row r="149" customFormat="false" ht="11.25" hidden="false" customHeight="false" outlineLevel="0" collapsed="false">
      <c r="A149" s="237" t="n">
        <v>148</v>
      </c>
      <c r="B149" s="237" t="s">
        <v>654</v>
      </c>
      <c r="C149" s="237" t="s">
        <v>864</v>
      </c>
      <c r="D149" s="237" t="s">
        <v>865</v>
      </c>
      <c r="E149" s="237" t="s">
        <v>1212</v>
      </c>
      <c r="F149" s="237" t="s">
        <v>1213</v>
      </c>
      <c r="G149" s="237" t="s">
        <v>1087</v>
      </c>
      <c r="H149" s="237" t="s">
        <v>466</v>
      </c>
    </row>
    <row r="150" customFormat="false" ht="11.25" hidden="false" customHeight="false" outlineLevel="0" collapsed="false">
      <c r="A150" s="237" t="n">
        <v>149</v>
      </c>
      <c r="B150" s="237" t="s">
        <v>654</v>
      </c>
      <c r="C150" s="237" t="s">
        <v>866</v>
      </c>
      <c r="D150" s="237" t="s">
        <v>867</v>
      </c>
      <c r="E150" s="237" t="s">
        <v>1214</v>
      </c>
      <c r="F150" s="237" t="s">
        <v>1215</v>
      </c>
      <c r="G150" s="237" t="s">
        <v>1195</v>
      </c>
      <c r="H150" s="237" t="s">
        <v>466</v>
      </c>
    </row>
    <row r="151" customFormat="false" ht="11.25" hidden="false" customHeight="false" outlineLevel="0" collapsed="false">
      <c r="A151" s="237" t="n">
        <v>150</v>
      </c>
      <c r="B151" s="237" t="s">
        <v>658</v>
      </c>
      <c r="C151" s="237" t="s">
        <v>877</v>
      </c>
      <c r="D151" s="237" t="s">
        <v>878</v>
      </c>
      <c r="E151" s="237" t="s">
        <v>955</v>
      </c>
      <c r="F151" s="237" t="s">
        <v>956</v>
      </c>
      <c r="G151" s="237" t="s">
        <v>957</v>
      </c>
      <c r="H151" s="237" t="s">
        <v>466</v>
      </c>
    </row>
    <row r="152" customFormat="false" ht="11.25" hidden="false" customHeight="false" outlineLevel="0" collapsed="false">
      <c r="A152" s="237" t="n">
        <v>151</v>
      </c>
      <c r="B152" s="237" t="s">
        <v>661</v>
      </c>
      <c r="C152" s="237" t="s">
        <v>885</v>
      </c>
      <c r="D152" s="237" t="s">
        <v>886</v>
      </c>
      <c r="E152" s="237" t="s">
        <v>1216</v>
      </c>
      <c r="F152" s="237" t="s">
        <v>1217</v>
      </c>
      <c r="G152" s="237" t="s">
        <v>1161</v>
      </c>
      <c r="H152" s="237" t="s">
        <v>466</v>
      </c>
    </row>
    <row r="153" customFormat="false" ht="11.25" hidden="false" customHeight="false" outlineLevel="0" collapsed="false">
      <c r="A153" s="237" t="n">
        <v>152</v>
      </c>
      <c r="B153" s="237" t="s">
        <v>661</v>
      </c>
      <c r="C153" s="237" t="s">
        <v>887</v>
      </c>
      <c r="D153" s="237" t="s">
        <v>888</v>
      </c>
      <c r="E153" s="237" t="s">
        <v>1218</v>
      </c>
      <c r="F153" s="237" t="s">
        <v>1219</v>
      </c>
      <c r="G153" s="237" t="s">
        <v>1161</v>
      </c>
      <c r="H153" s="237" t="s">
        <v>466</v>
      </c>
    </row>
    <row r="154" customFormat="false" ht="11.25" hidden="false" customHeight="false" outlineLevel="0" collapsed="false">
      <c r="A154" s="237" t="n">
        <v>153</v>
      </c>
      <c r="B154" s="237" t="s">
        <v>665</v>
      </c>
      <c r="C154" s="237" t="s">
        <v>896</v>
      </c>
      <c r="D154" s="237" t="s">
        <v>897</v>
      </c>
      <c r="E154" s="237" t="s">
        <v>1220</v>
      </c>
      <c r="F154" s="237" t="s">
        <v>1221</v>
      </c>
      <c r="G154" s="237" t="s">
        <v>1059</v>
      </c>
      <c r="H154" s="237" t="s">
        <v>466</v>
      </c>
    </row>
    <row r="155" customFormat="false" ht="11.25" hidden="false" customHeight="false" outlineLevel="0" collapsed="false">
      <c r="A155" s="237" t="n">
        <v>154</v>
      </c>
      <c r="B155" s="237" t="s">
        <v>665</v>
      </c>
      <c r="C155" s="237" t="s">
        <v>898</v>
      </c>
      <c r="D155" s="237" t="s">
        <v>899</v>
      </c>
      <c r="E155" s="237" t="s">
        <v>1222</v>
      </c>
      <c r="F155" s="237" t="s">
        <v>1223</v>
      </c>
      <c r="G155" s="237" t="s">
        <v>1005</v>
      </c>
      <c r="H155" s="237" t="s">
        <v>488</v>
      </c>
    </row>
    <row r="156" customFormat="false" ht="11.25" hidden="false" customHeight="false" outlineLevel="0" collapsed="false">
      <c r="A156" s="237" t="n">
        <v>155</v>
      </c>
      <c r="B156" s="237" t="s">
        <v>665</v>
      </c>
      <c r="C156" s="237" t="s">
        <v>900</v>
      </c>
      <c r="D156" s="237" t="s">
        <v>901</v>
      </c>
      <c r="E156" s="237" t="s">
        <v>1224</v>
      </c>
      <c r="F156" s="237" t="s">
        <v>1225</v>
      </c>
      <c r="G156" s="237" t="s">
        <v>1103</v>
      </c>
      <c r="H156" s="237" t="s">
        <v>469</v>
      </c>
    </row>
    <row r="157" customFormat="false" ht="11.25" hidden="false" customHeight="false" outlineLevel="0" collapsed="false">
      <c r="A157" s="237" t="n">
        <v>156</v>
      </c>
      <c r="B157" s="237" t="s">
        <v>665</v>
      </c>
      <c r="C157" s="237" t="s">
        <v>900</v>
      </c>
      <c r="D157" s="237" t="s">
        <v>901</v>
      </c>
      <c r="E157" s="237" t="s">
        <v>1226</v>
      </c>
      <c r="F157" s="237" t="s">
        <v>1227</v>
      </c>
      <c r="G157" s="237" t="s">
        <v>1059</v>
      </c>
      <c r="H157" s="237" t="s">
        <v>466</v>
      </c>
    </row>
    <row r="158" customFormat="false" ht="11.25" hidden="false" customHeight="false" outlineLevel="0" collapsed="false">
      <c r="A158" s="237" t="n">
        <v>157</v>
      </c>
      <c r="B158" s="237" t="s">
        <v>665</v>
      </c>
      <c r="C158" s="237" t="s">
        <v>904</v>
      </c>
      <c r="D158" s="237" t="s">
        <v>905</v>
      </c>
      <c r="E158" s="237" t="s">
        <v>1228</v>
      </c>
      <c r="F158" s="237" t="s">
        <v>1229</v>
      </c>
      <c r="G158" s="237" t="s">
        <v>1059</v>
      </c>
      <c r="H158" s="237" t="s">
        <v>466</v>
      </c>
    </row>
    <row r="159" customFormat="false" ht="11.25" hidden="false" customHeight="false" outlineLevel="0" collapsed="false">
      <c r="A159" s="237" t="n">
        <v>158</v>
      </c>
      <c r="B159" s="237" t="s">
        <v>665</v>
      </c>
      <c r="C159" s="237" t="s">
        <v>907</v>
      </c>
      <c r="D159" s="237" t="s">
        <v>908</v>
      </c>
      <c r="E159" s="237" t="s">
        <v>1230</v>
      </c>
      <c r="F159" s="237" t="s">
        <v>1231</v>
      </c>
      <c r="G159" s="237" t="s">
        <v>1161</v>
      </c>
      <c r="H159" s="237" t="s">
        <v>469</v>
      </c>
    </row>
    <row r="160" customFormat="false" ht="11.25" hidden="false" customHeight="false" outlineLevel="0" collapsed="false">
      <c r="A160" s="237" t="n">
        <v>159</v>
      </c>
      <c r="B160" s="237" t="s">
        <v>665</v>
      </c>
      <c r="C160" s="237" t="s">
        <v>907</v>
      </c>
      <c r="D160" s="237" t="s">
        <v>908</v>
      </c>
      <c r="E160" s="237" t="s">
        <v>1232</v>
      </c>
      <c r="F160" s="237" t="s">
        <v>1233</v>
      </c>
      <c r="G160" s="237" t="s">
        <v>1059</v>
      </c>
      <c r="H160" s="237" t="s">
        <v>469</v>
      </c>
    </row>
    <row r="161" customFormat="false" ht="11.25" hidden="false" customHeight="false" outlineLevel="0" collapsed="false">
      <c r="A161" s="237" t="n">
        <v>160</v>
      </c>
      <c r="B161" s="237" t="s">
        <v>669</v>
      </c>
      <c r="C161" s="237" t="s">
        <v>909</v>
      </c>
      <c r="D161" s="237" t="s">
        <v>910</v>
      </c>
      <c r="E161" s="237" t="s">
        <v>1234</v>
      </c>
      <c r="F161" s="237" t="s">
        <v>1235</v>
      </c>
      <c r="G161" s="237" t="s">
        <v>52</v>
      </c>
      <c r="H161" s="237" t="s">
        <v>466</v>
      </c>
    </row>
    <row r="162" customFormat="false" ht="11.25" hidden="false" customHeight="false" outlineLevel="0" collapsed="false">
      <c r="A162" s="237" t="n">
        <v>161</v>
      </c>
      <c r="B162" s="237" t="s">
        <v>669</v>
      </c>
      <c r="C162" s="237" t="s">
        <v>732</v>
      </c>
      <c r="D162" s="237" t="s">
        <v>911</v>
      </c>
      <c r="E162" s="237" t="s">
        <v>1236</v>
      </c>
      <c r="F162" s="237" t="s">
        <v>1237</v>
      </c>
      <c r="G162" s="237" t="s">
        <v>1161</v>
      </c>
      <c r="H162" s="237" t="s">
        <v>466</v>
      </c>
    </row>
    <row r="163" customFormat="false" ht="11.25" hidden="false" customHeight="false" outlineLevel="0" collapsed="false">
      <c r="A163" s="237" t="n">
        <v>162</v>
      </c>
      <c r="B163" s="237" t="s">
        <v>669</v>
      </c>
      <c r="C163" s="237" t="s">
        <v>912</v>
      </c>
      <c r="D163" s="237" t="s">
        <v>913</v>
      </c>
      <c r="E163" s="237" t="s">
        <v>1238</v>
      </c>
      <c r="F163" s="237" t="s">
        <v>1239</v>
      </c>
      <c r="G163" s="237" t="s">
        <v>1240</v>
      </c>
      <c r="H163" s="237" t="s">
        <v>466</v>
      </c>
    </row>
    <row r="164" customFormat="false" ht="11.25" hidden="false" customHeight="false" outlineLevel="0" collapsed="false">
      <c r="A164" s="237" t="n">
        <v>163</v>
      </c>
      <c r="B164" s="237" t="s">
        <v>669</v>
      </c>
      <c r="C164" s="237" t="s">
        <v>912</v>
      </c>
      <c r="D164" s="237" t="s">
        <v>913</v>
      </c>
      <c r="E164" s="237" t="s">
        <v>1241</v>
      </c>
      <c r="F164" s="237" t="s">
        <v>1242</v>
      </c>
      <c r="G164" s="237" t="s">
        <v>1161</v>
      </c>
      <c r="H164" s="237" t="s">
        <v>466</v>
      </c>
    </row>
    <row r="165" customFormat="false" ht="11.25" hidden="false" customHeight="false" outlineLevel="0" collapsed="false">
      <c r="A165" s="237" t="n">
        <v>164</v>
      </c>
      <c r="B165" s="237" t="s">
        <v>669</v>
      </c>
      <c r="C165" s="237" t="s">
        <v>914</v>
      </c>
      <c r="D165" s="237" t="s">
        <v>915</v>
      </c>
      <c r="E165" s="237" t="s">
        <v>1243</v>
      </c>
      <c r="F165" s="237" t="s">
        <v>1244</v>
      </c>
      <c r="G165" s="237" t="s">
        <v>1240</v>
      </c>
      <c r="H165" s="237" t="s">
        <v>466</v>
      </c>
    </row>
    <row r="166" customFormat="false" ht="11.25" hidden="false" customHeight="false" outlineLevel="0" collapsed="false">
      <c r="A166" s="237" t="n">
        <v>165</v>
      </c>
      <c r="B166" s="237" t="s">
        <v>669</v>
      </c>
      <c r="C166" s="237" t="s">
        <v>916</v>
      </c>
      <c r="D166" s="237" t="s">
        <v>917</v>
      </c>
      <c r="E166" s="237" t="s">
        <v>1245</v>
      </c>
      <c r="F166" s="237" t="s">
        <v>1246</v>
      </c>
      <c r="G166" s="237" t="s">
        <v>1240</v>
      </c>
      <c r="H166" s="237" t="s">
        <v>466</v>
      </c>
    </row>
    <row r="167" customFormat="false" ht="11.25" hidden="false" customHeight="false" outlineLevel="0" collapsed="false">
      <c r="A167" s="237" t="n">
        <v>166</v>
      </c>
      <c r="B167" s="237" t="s">
        <v>669</v>
      </c>
      <c r="C167" s="237" t="s">
        <v>918</v>
      </c>
      <c r="D167" s="237" t="s">
        <v>919</v>
      </c>
      <c r="E167" s="237" t="s">
        <v>1247</v>
      </c>
      <c r="F167" s="237" t="s">
        <v>1248</v>
      </c>
      <c r="G167" s="237" t="s">
        <v>1240</v>
      </c>
      <c r="H167" s="237" t="s">
        <v>466</v>
      </c>
    </row>
    <row r="168" customFormat="false" ht="11.25" hidden="false" customHeight="false" outlineLevel="0" collapsed="false">
      <c r="A168" s="237" t="n">
        <v>167</v>
      </c>
      <c r="B168" s="237" t="s">
        <v>669</v>
      </c>
      <c r="C168" s="237" t="s">
        <v>918</v>
      </c>
      <c r="D168" s="237" t="s">
        <v>919</v>
      </c>
      <c r="E168" s="237" t="s">
        <v>1249</v>
      </c>
      <c r="F168" s="237" t="s">
        <v>1250</v>
      </c>
      <c r="G168" s="237" t="s">
        <v>1240</v>
      </c>
      <c r="H168" s="237" t="s">
        <v>466</v>
      </c>
    </row>
    <row r="169" customFormat="false" ht="11.25" hidden="false" customHeight="false" outlineLevel="0" collapsed="false">
      <c r="A169" s="237" t="n">
        <v>168</v>
      </c>
      <c r="B169" s="237" t="s">
        <v>669</v>
      </c>
      <c r="C169" s="237" t="s">
        <v>923</v>
      </c>
      <c r="D169" s="237" t="s">
        <v>924</v>
      </c>
      <c r="E169" s="237" t="s">
        <v>1251</v>
      </c>
      <c r="F169" s="237" t="s">
        <v>1252</v>
      </c>
      <c r="G169" s="237" t="s">
        <v>1240</v>
      </c>
      <c r="H169" s="237" t="s">
        <v>469</v>
      </c>
    </row>
    <row r="170" customFormat="false" ht="11.25" hidden="false" customHeight="false" outlineLevel="0" collapsed="false">
      <c r="A170" s="237" t="n">
        <v>169</v>
      </c>
      <c r="B170" s="237" t="s">
        <v>669</v>
      </c>
      <c r="C170" s="237" t="s">
        <v>923</v>
      </c>
      <c r="D170" s="237" t="s">
        <v>924</v>
      </c>
      <c r="E170" s="237" t="s">
        <v>1253</v>
      </c>
      <c r="F170" s="237" t="s">
        <v>1254</v>
      </c>
      <c r="G170" s="237" t="s">
        <v>1059</v>
      </c>
      <c r="H170" s="237" t="s">
        <v>466</v>
      </c>
    </row>
    <row r="171" customFormat="false" ht="11.25" hidden="false" customHeight="false" outlineLevel="0" collapsed="false">
      <c r="A171" s="237" t="n">
        <v>170</v>
      </c>
      <c r="B171" s="237" t="s">
        <v>669</v>
      </c>
      <c r="C171" s="237" t="s">
        <v>923</v>
      </c>
      <c r="D171" s="237" t="s">
        <v>924</v>
      </c>
      <c r="E171" s="237" t="s">
        <v>1255</v>
      </c>
      <c r="F171" s="237" t="s">
        <v>1256</v>
      </c>
      <c r="G171" s="237" t="s">
        <v>1161</v>
      </c>
      <c r="H171" s="237" t="s">
        <v>466</v>
      </c>
    </row>
    <row r="172" customFormat="false" ht="11.25" hidden="false" customHeight="false" outlineLevel="0" collapsed="false">
      <c r="A172" s="237" t="n">
        <v>171</v>
      </c>
      <c r="B172" s="237" t="s">
        <v>673</v>
      </c>
      <c r="C172" s="237" t="s">
        <v>925</v>
      </c>
      <c r="D172" s="237" t="s">
        <v>926</v>
      </c>
      <c r="E172" s="237" t="s">
        <v>1257</v>
      </c>
      <c r="F172" s="237" t="s">
        <v>1258</v>
      </c>
      <c r="G172" s="237" t="s">
        <v>1259</v>
      </c>
      <c r="H172" s="237" t="s">
        <v>466</v>
      </c>
    </row>
    <row r="173" customFormat="false" ht="11.25" hidden="false" customHeight="false" outlineLevel="0" collapsed="false">
      <c r="A173" s="237" t="n">
        <v>172</v>
      </c>
      <c r="B173" s="237" t="s">
        <v>673</v>
      </c>
      <c r="C173" s="237" t="s">
        <v>925</v>
      </c>
      <c r="D173" s="237" t="s">
        <v>926</v>
      </c>
      <c r="E173" s="237" t="s">
        <v>1260</v>
      </c>
      <c r="F173" s="237" t="s">
        <v>1261</v>
      </c>
      <c r="G173" s="237" t="s">
        <v>1259</v>
      </c>
      <c r="H173" s="237" t="s">
        <v>466</v>
      </c>
    </row>
    <row r="174" customFormat="false" ht="11.25" hidden="false" customHeight="false" outlineLevel="0" collapsed="false">
      <c r="A174" s="237" t="n">
        <v>173</v>
      </c>
      <c r="B174" s="237" t="s">
        <v>673</v>
      </c>
      <c r="C174" s="237" t="s">
        <v>925</v>
      </c>
      <c r="D174" s="237" t="s">
        <v>926</v>
      </c>
      <c r="E174" s="237" t="s">
        <v>1262</v>
      </c>
      <c r="F174" s="237" t="s">
        <v>1263</v>
      </c>
      <c r="G174" s="237" t="s">
        <v>1259</v>
      </c>
      <c r="H174" s="237" t="s">
        <v>466</v>
      </c>
    </row>
    <row r="175" customFormat="false" ht="11.25" hidden="false" customHeight="false" outlineLevel="0" collapsed="false">
      <c r="A175" s="237" t="n">
        <v>174</v>
      </c>
      <c r="B175" s="237" t="s">
        <v>673</v>
      </c>
      <c r="C175" s="237" t="s">
        <v>925</v>
      </c>
      <c r="D175" s="237" t="s">
        <v>926</v>
      </c>
      <c r="E175" s="237" t="s">
        <v>1101</v>
      </c>
      <c r="F175" s="237" t="s">
        <v>1102</v>
      </c>
      <c r="G175" s="237" t="s">
        <v>1103</v>
      </c>
      <c r="H175" s="237" t="s">
        <v>466</v>
      </c>
    </row>
    <row r="176" customFormat="false" ht="11.25" hidden="false" customHeight="false" outlineLevel="0" collapsed="false">
      <c r="A176" s="237" t="n">
        <v>175</v>
      </c>
      <c r="B176" s="237" t="s">
        <v>673</v>
      </c>
      <c r="C176" s="237" t="s">
        <v>925</v>
      </c>
      <c r="D176" s="237" t="s">
        <v>926</v>
      </c>
      <c r="E176" s="237" t="s">
        <v>1264</v>
      </c>
      <c r="F176" s="237" t="s">
        <v>1265</v>
      </c>
      <c r="G176" s="237" t="s">
        <v>1103</v>
      </c>
      <c r="H176" s="237" t="s">
        <v>466</v>
      </c>
    </row>
    <row r="177" customFormat="false" ht="11.25" hidden="false" customHeight="false" outlineLevel="0" collapsed="false">
      <c r="A177" s="237" t="n">
        <v>176</v>
      </c>
      <c r="B177" s="237" t="s">
        <v>673</v>
      </c>
      <c r="C177" s="237" t="s">
        <v>927</v>
      </c>
      <c r="D177" s="237" t="s">
        <v>928</v>
      </c>
      <c r="E177" s="237" t="s">
        <v>1266</v>
      </c>
      <c r="F177" s="237" t="s">
        <v>1267</v>
      </c>
      <c r="G177" s="237" t="s">
        <v>1268</v>
      </c>
      <c r="H177" s="237" t="s">
        <v>466</v>
      </c>
    </row>
    <row r="178" customFormat="false" ht="11.25" hidden="false" customHeight="false" outlineLevel="0" collapsed="false">
      <c r="A178" s="237" t="n">
        <v>177</v>
      </c>
      <c r="B178" s="237" t="s">
        <v>673</v>
      </c>
      <c r="C178" s="237" t="s">
        <v>927</v>
      </c>
      <c r="D178" s="237" t="s">
        <v>928</v>
      </c>
      <c r="E178" s="237" t="s">
        <v>1269</v>
      </c>
      <c r="F178" s="237" t="s">
        <v>1270</v>
      </c>
      <c r="G178" s="237" t="s">
        <v>1080</v>
      </c>
      <c r="H178" s="237" t="s">
        <v>466</v>
      </c>
    </row>
    <row r="179" customFormat="false" ht="11.25" hidden="false" customHeight="false" outlineLevel="0" collapsed="false">
      <c r="A179" s="237" t="n">
        <v>178</v>
      </c>
      <c r="B179" s="237" t="s">
        <v>673</v>
      </c>
      <c r="C179" s="237" t="s">
        <v>927</v>
      </c>
      <c r="D179" s="237" t="s">
        <v>928</v>
      </c>
      <c r="E179" s="237" t="s">
        <v>1264</v>
      </c>
      <c r="F179" s="237" t="s">
        <v>1265</v>
      </c>
      <c r="G179" s="237" t="s">
        <v>1103</v>
      </c>
      <c r="H179" s="237" t="s">
        <v>466</v>
      </c>
    </row>
    <row r="180" customFormat="false" ht="11.25" hidden="false" customHeight="false" outlineLevel="0" collapsed="false">
      <c r="A180" s="237" t="n">
        <v>179</v>
      </c>
      <c r="B180" s="237" t="s">
        <v>673</v>
      </c>
      <c r="C180" s="237" t="s">
        <v>929</v>
      </c>
      <c r="D180" s="237" t="s">
        <v>930</v>
      </c>
      <c r="E180" s="237" t="s">
        <v>1271</v>
      </c>
      <c r="F180" s="237" t="s">
        <v>1272</v>
      </c>
      <c r="G180" s="237" t="s">
        <v>52</v>
      </c>
      <c r="H180" s="237" t="s">
        <v>466</v>
      </c>
    </row>
    <row r="181" customFormat="false" ht="11.25" hidden="false" customHeight="false" outlineLevel="0" collapsed="false">
      <c r="A181" s="237" t="n">
        <v>180</v>
      </c>
      <c r="B181" s="237" t="s">
        <v>673</v>
      </c>
      <c r="C181" s="237" t="s">
        <v>929</v>
      </c>
      <c r="D181" s="237" t="s">
        <v>930</v>
      </c>
      <c r="E181" s="237" t="s">
        <v>1264</v>
      </c>
      <c r="F181" s="237" t="s">
        <v>1265</v>
      </c>
      <c r="G181" s="237" t="s">
        <v>1103</v>
      </c>
      <c r="H181" s="237" t="s">
        <v>466</v>
      </c>
    </row>
    <row r="182" customFormat="false" ht="11.25" hidden="false" customHeight="false" outlineLevel="0" collapsed="false">
      <c r="A182" s="237" t="n">
        <v>181</v>
      </c>
      <c r="B182" s="237" t="s">
        <v>673</v>
      </c>
      <c r="C182" s="237" t="s">
        <v>931</v>
      </c>
      <c r="D182" s="237" t="s">
        <v>932</v>
      </c>
      <c r="E182" s="237" t="s">
        <v>1273</v>
      </c>
      <c r="F182" s="237" t="s">
        <v>1274</v>
      </c>
      <c r="G182" s="237" t="s">
        <v>1080</v>
      </c>
      <c r="H182" s="237" t="s">
        <v>466</v>
      </c>
    </row>
    <row r="183" customFormat="false" ht="11.25" hidden="false" customHeight="false" outlineLevel="0" collapsed="false">
      <c r="A183" s="237" t="n">
        <v>182</v>
      </c>
      <c r="B183" s="237" t="s">
        <v>673</v>
      </c>
      <c r="C183" s="237" t="s">
        <v>931</v>
      </c>
      <c r="D183" s="237" t="s">
        <v>932</v>
      </c>
      <c r="E183" s="237" t="s">
        <v>1264</v>
      </c>
      <c r="F183" s="237" t="s">
        <v>1265</v>
      </c>
      <c r="G183" s="237" t="s">
        <v>1103</v>
      </c>
      <c r="H183" s="237" t="s">
        <v>466</v>
      </c>
    </row>
    <row r="184" customFormat="false" ht="11.25" hidden="false" customHeight="false" outlineLevel="0" collapsed="false">
      <c r="A184" s="237" t="n">
        <v>183</v>
      </c>
      <c r="B184" s="237" t="s">
        <v>673</v>
      </c>
      <c r="C184" s="237" t="s">
        <v>933</v>
      </c>
      <c r="D184" s="237" t="s">
        <v>934</v>
      </c>
      <c r="E184" s="237" t="s">
        <v>1275</v>
      </c>
      <c r="F184" s="237" t="s">
        <v>1276</v>
      </c>
      <c r="G184" s="237" t="s">
        <v>1259</v>
      </c>
      <c r="H184" s="237" t="s">
        <v>466</v>
      </c>
    </row>
    <row r="185" customFormat="false" ht="11.25" hidden="false" customHeight="false" outlineLevel="0" collapsed="false">
      <c r="A185" s="237" t="n">
        <v>184</v>
      </c>
      <c r="B185" s="237" t="s">
        <v>673</v>
      </c>
      <c r="C185" s="237" t="s">
        <v>933</v>
      </c>
      <c r="D185" s="237" t="s">
        <v>934</v>
      </c>
      <c r="E185" s="237" t="s">
        <v>1264</v>
      </c>
      <c r="F185" s="237" t="s">
        <v>1265</v>
      </c>
      <c r="G185" s="237" t="s">
        <v>1103</v>
      </c>
      <c r="H185" s="237" t="s">
        <v>466</v>
      </c>
    </row>
    <row r="186" customFormat="false" ht="11.25" hidden="false" customHeight="false" outlineLevel="0" collapsed="false">
      <c r="A186" s="237" t="n">
        <v>185</v>
      </c>
      <c r="B186" s="237" t="s">
        <v>673</v>
      </c>
      <c r="C186" s="237" t="s">
        <v>935</v>
      </c>
      <c r="D186" s="237" t="s">
        <v>936</v>
      </c>
      <c r="E186" s="237" t="s">
        <v>1277</v>
      </c>
      <c r="F186" s="237" t="s">
        <v>1278</v>
      </c>
      <c r="G186" s="237" t="s">
        <v>1259</v>
      </c>
      <c r="H186" s="237" t="s">
        <v>466</v>
      </c>
    </row>
    <row r="187" customFormat="false" ht="11.25" hidden="false" customHeight="false" outlineLevel="0" collapsed="false">
      <c r="A187" s="237" t="n">
        <v>186</v>
      </c>
      <c r="B187" s="237" t="s">
        <v>673</v>
      </c>
      <c r="C187" s="237" t="s">
        <v>935</v>
      </c>
      <c r="D187" s="237" t="s">
        <v>936</v>
      </c>
      <c r="E187" s="237" t="s">
        <v>1264</v>
      </c>
      <c r="F187" s="237" t="s">
        <v>1265</v>
      </c>
      <c r="G187" s="237" t="s">
        <v>1103</v>
      </c>
      <c r="H187" s="237" t="s">
        <v>466</v>
      </c>
    </row>
    <row r="188" customFormat="false" ht="11.25" hidden="false" customHeight="false" outlineLevel="0" collapsed="false">
      <c r="A188" s="237" t="n">
        <v>187</v>
      </c>
      <c r="B188" s="237" t="s">
        <v>673</v>
      </c>
      <c r="C188" s="237" t="s">
        <v>937</v>
      </c>
      <c r="D188" s="237" t="s">
        <v>938</v>
      </c>
      <c r="E188" s="237" t="s">
        <v>1279</v>
      </c>
      <c r="F188" s="237" t="s">
        <v>1280</v>
      </c>
      <c r="G188" s="237" t="s">
        <v>1080</v>
      </c>
      <c r="H188" s="237" t="s">
        <v>466</v>
      </c>
    </row>
    <row r="189" customFormat="false" ht="11.25" hidden="false" customHeight="false" outlineLevel="0" collapsed="false">
      <c r="A189" s="237" t="n">
        <v>188</v>
      </c>
      <c r="B189" s="237" t="s">
        <v>673</v>
      </c>
      <c r="C189" s="237" t="s">
        <v>937</v>
      </c>
      <c r="D189" s="237" t="s">
        <v>938</v>
      </c>
      <c r="E189" s="237" t="s">
        <v>1264</v>
      </c>
      <c r="F189" s="237" t="s">
        <v>1265</v>
      </c>
      <c r="G189" s="237" t="s">
        <v>1103</v>
      </c>
      <c r="H189" s="237" t="s">
        <v>466</v>
      </c>
    </row>
    <row r="190" customFormat="false" ht="11.25" hidden="false" customHeight="false" outlineLevel="0" collapsed="false">
      <c r="A190" s="237" t="n">
        <v>189</v>
      </c>
      <c r="B190" s="237" t="s">
        <v>673</v>
      </c>
      <c r="C190" s="237" t="s">
        <v>939</v>
      </c>
      <c r="D190" s="237" t="s">
        <v>940</v>
      </c>
      <c r="E190" s="237" t="s">
        <v>1281</v>
      </c>
      <c r="F190" s="237" t="s">
        <v>1282</v>
      </c>
      <c r="G190" s="237" t="s">
        <v>52</v>
      </c>
      <c r="H190" s="237" t="s">
        <v>469</v>
      </c>
    </row>
    <row r="191" customFormat="false" ht="11.25" hidden="false" customHeight="false" outlineLevel="0" collapsed="false">
      <c r="A191" s="237" t="n">
        <v>190</v>
      </c>
      <c r="B191" s="237" t="s">
        <v>673</v>
      </c>
      <c r="C191" s="237" t="s">
        <v>939</v>
      </c>
      <c r="D191" s="237" t="s">
        <v>940</v>
      </c>
      <c r="E191" s="237" t="s">
        <v>1283</v>
      </c>
      <c r="F191" s="237" t="s">
        <v>1284</v>
      </c>
      <c r="G191" s="237" t="s">
        <v>1103</v>
      </c>
      <c r="H191" s="237" t="s">
        <v>466</v>
      </c>
    </row>
    <row r="192" customFormat="false" ht="11.25" hidden="false" customHeight="false" outlineLevel="0" collapsed="false">
      <c r="A192" s="237" t="n">
        <v>191</v>
      </c>
      <c r="B192" s="237" t="s">
        <v>673</v>
      </c>
      <c r="C192" s="237" t="s">
        <v>939</v>
      </c>
      <c r="D192" s="237" t="s">
        <v>940</v>
      </c>
      <c r="E192" s="237" t="s">
        <v>1264</v>
      </c>
      <c r="F192" s="237" t="s">
        <v>1265</v>
      </c>
      <c r="G192" s="237" t="s">
        <v>1103</v>
      </c>
      <c r="H192" s="237" t="s">
        <v>466</v>
      </c>
    </row>
    <row r="193" customFormat="false" ht="11.25" hidden="false" customHeight="false" outlineLevel="0" collapsed="false">
      <c r="A193" s="237" t="n">
        <v>192</v>
      </c>
      <c r="B193" s="237" t="s">
        <v>673</v>
      </c>
      <c r="C193" s="237" t="s">
        <v>941</v>
      </c>
      <c r="D193" s="237" t="s">
        <v>942</v>
      </c>
      <c r="E193" s="237" t="s">
        <v>1285</v>
      </c>
      <c r="F193" s="237" t="s">
        <v>1286</v>
      </c>
      <c r="G193" s="237" t="s">
        <v>1087</v>
      </c>
      <c r="H193" s="237" t="s">
        <v>466</v>
      </c>
    </row>
    <row r="194" customFormat="false" ht="11.25" hidden="false" customHeight="false" outlineLevel="0" collapsed="false">
      <c r="A194" s="237" t="n">
        <v>193</v>
      </c>
      <c r="B194" s="237" t="s">
        <v>673</v>
      </c>
      <c r="C194" s="237" t="s">
        <v>941</v>
      </c>
      <c r="D194" s="237" t="s">
        <v>942</v>
      </c>
      <c r="E194" s="237" t="s">
        <v>1287</v>
      </c>
      <c r="F194" s="237" t="s">
        <v>1288</v>
      </c>
      <c r="G194" s="237" t="s">
        <v>1080</v>
      </c>
      <c r="H194" s="237" t="s">
        <v>466</v>
      </c>
    </row>
    <row r="195" customFormat="false" ht="11.25" hidden="false" customHeight="false" outlineLevel="0" collapsed="false">
      <c r="A195" s="237" t="n">
        <v>194</v>
      </c>
      <c r="B195" s="237" t="s">
        <v>673</v>
      </c>
      <c r="C195" s="237" t="s">
        <v>941</v>
      </c>
      <c r="D195" s="237" t="s">
        <v>942</v>
      </c>
      <c r="E195" s="237" t="s">
        <v>1264</v>
      </c>
      <c r="F195" s="237" t="s">
        <v>1265</v>
      </c>
      <c r="G195" s="237" t="s">
        <v>1103</v>
      </c>
      <c r="H195" s="237" t="s">
        <v>466</v>
      </c>
    </row>
    <row r="196" customFormat="false" ht="11.25" hidden="false" customHeight="false" outlineLevel="0" collapsed="false">
      <c r="A196" s="237" t="n">
        <v>195</v>
      </c>
      <c r="B196" s="237" t="s">
        <v>673</v>
      </c>
      <c r="C196" s="237" t="s">
        <v>673</v>
      </c>
      <c r="D196" s="237" t="s">
        <v>943</v>
      </c>
      <c r="E196" s="237" t="s">
        <v>1264</v>
      </c>
      <c r="F196" s="237" t="s">
        <v>1265</v>
      </c>
      <c r="G196" s="237" t="s">
        <v>1103</v>
      </c>
      <c r="H196" s="237" t="s">
        <v>466</v>
      </c>
    </row>
    <row r="197" customFormat="false" ht="11.25" hidden="false" customHeight="false" outlineLevel="0" collapsed="false">
      <c r="A197" s="237" t="n">
        <v>196</v>
      </c>
      <c r="B197" s="237" t="s">
        <v>673</v>
      </c>
      <c r="C197" s="237" t="s">
        <v>944</v>
      </c>
      <c r="D197" s="237" t="s">
        <v>945</v>
      </c>
      <c r="E197" s="237" t="s">
        <v>1289</v>
      </c>
      <c r="F197" s="237" t="s">
        <v>1290</v>
      </c>
      <c r="G197" s="237" t="s">
        <v>1080</v>
      </c>
      <c r="H197" s="237" t="s">
        <v>466</v>
      </c>
    </row>
    <row r="198" customFormat="false" ht="11.25" hidden="false" customHeight="false" outlineLevel="0" collapsed="false">
      <c r="A198" s="237" t="n">
        <v>197</v>
      </c>
      <c r="B198" s="237" t="s">
        <v>673</v>
      </c>
      <c r="C198" s="237" t="s">
        <v>944</v>
      </c>
      <c r="D198" s="237" t="s">
        <v>945</v>
      </c>
      <c r="E198" s="237" t="s">
        <v>1291</v>
      </c>
      <c r="F198" s="237" t="s">
        <v>1292</v>
      </c>
      <c r="G198" s="237" t="s">
        <v>1080</v>
      </c>
      <c r="H198" s="237" t="s">
        <v>466</v>
      </c>
    </row>
    <row r="199" customFormat="false" ht="11.25" hidden="false" customHeight="false" outlineLevel="0" collapsed="false">
      <c r="A199" s="237" t="n">
        <v>198</v>
      </c>
      <c r="B199" s="237" t="s">
        <v>673</v>
      </c>
      <c r="C199" s="237" t="s">
        <v>944</v>
      </c>
      <c r="D199" s="237" t="s">
        <v>945</v>
      </c>
      <c r="E199" s="237" t="s">
        <v>1293</v>
      </c>
      <c r="F199" s="237" t="s">
        <v>1294</v>
      </c>
      <c r="G199" s="237" t="s">
        <v>1259</v>
      </c>
      <c r="H199" s="237" t="s">
        <v>466</v>
      </c>
    </row>
    <row r="200" customFormat="false" ht="11.25" hidden="false" customHeight="false" outlineLevel="0" collapsed="false">
      <c r="A200" s="237" t="n">
        <v>199</v>
      </c>
      <c r="B200" s="237" t="s">
        <v>673</v>
      </c>
      <c r="C200" s="237" t="s">
        <v>944</v>
      </c>
      <c r="D200" s="237" t="s">
        <v>945</v>
      </c>
      <c r="E200" s="237" t="s">
        <v>1264</v>
      </c>
      <c r="F200" s="237" t="s">
        <v>1265</v>
      </c>
      <c r="G200" s="237" t="s">
        <v>1103</v>
      </c>
      <c r="H200" s="237" t="s">
        <v>466</v>
      </c>
    </row>
    <row r="201" customFormat="false" ht="11.25" hidden="false" customHeight="false" outlineLevel="0" collapsed="false">
      <c r="A201" s="237" t="n">
        <v>200</v>
      </c>
      <c r="B201" s="237" t="s">
        <v>677</v>
      </c>
      <c r="C201" s="237" t="s">
        <v>677</v>
      </c>
      <c r="D201" s="237" t="s">
        <v>947</v>
      </c>
      <c r="E201" s="237" t="s">
        <v>1295</v>
      </c>
      <c r="F201" s="237" t="s">
        <v>1296</v>
      </c>
      <c r="G201" s="237" t="s">
        <v>1297</v>
      </c>
      <c r="H201" s="237" t="s">
        <v>469</v>
      </c>
    </row>
    <row r="202" customFormat="false" ht="11.25" hidden="false" customHeight="false" outlineLevel="0" collapsed="false">
      <c r="A202" s="237" t="n">
        <v>201</v>
      </c>
      <c r="B202" s="237" t="s">
        <v>677</v>
      </c>
      <c r="C202" s="237" t="s">
        <v>677</v>
      </c>
      <c r="D202" s="237" t="s">
        <v>947</v>
      </c>
      <c r="E202" s="237" t="s">
        <v>1298</v>
      </c>
      <c r="F202" s="237" t="s">
        <v>1299</v>
      </c>
      <c r="G202" s="237" t="s">
        <v>1300</v>
      </c>
      <c r="H202" s="237" t="s">
        <v>466</v>
      </c>
    </row>
    <row r="203" customFormat="false" ht="11.25" hidden="false" customHeight="false" outlineLevel="0" collapsed="false">
      <c r="A203" s="237" t="n">
        <v>202</v>
      </c>
      <c r="B203" s="237" t="s">
        <v>677</v>
      </c>
      <c r="C203" s="237" t="s">
        <v>677</v>
      </c>
      <c r="D203" s="237" t="s">
        <v>947</v>
      </c>
      <c r="E203" s="237" t="s">
        <v>1301</v>
      </c>
      <c r="F203" s="237" t="s">
        <v>1302</v>
      </c>
      <c r="G203" s="237" t="s">
        <v>1297</v>
      </c>
      <c r="H203" s="237" t="s">
        <v>469</v>
      </c>
    </row>
    <row r="204" customFormat="false" ht="11.25" hidden="false" customHeight="false" outlineLevel="0" collapsed="false">
      <c r="A204" s="237" t="n">
        <v>203</v>
      </c>
      <c r="B204" s="237" t="s">
        <v>681</v>
      </c>
      <c r="C204" s="237" t="s">
        <v>681</v>
      </c>
      <c r="D204" s="237" t="s">
        <v>949</v>
      </c>
      <c r="E204" s="237" t="s">
        <v>1303</v>
      </c>
      <c r="F204" s="237" t="s">
        <v>1304</v>
      </c>
      <c r="G204" s="237" t="s">
        <v>1059</v>
      </c>
      <c r="H204" s="237" t="s">
        <v>466</v>
      </c>
    </row>
    <row r="205" customFormat="false" ht="11.25" hidden="false" customHeight="false" outlineLevel="0" collapsed="false">
      <c r="A205" s="237" t="n">
        <v>204</v>
      </c>
      <c r="B205" s="237" t="s">
        <v>681</v>
      </c>
      <c r="C205" s="237" t="s">
        <v>681</v>
      </c>
      <c r="D205" s="237" t="s">
        <v>949</v>
      </c>
      <c r="E205" s="237" t="s">
        <v>1305</v>
      </c>
      <c r="F205" s="237" t="s">
        <v>1306</v>
      </c>
      <c r="G205" s="237" t="s">
        <v>1059</v>
      </c>
      <c r="H205" s="237" t="s">
        <v>469</v>
      </c>
    </row>
    <row r="206" customFormat="false" ht="11.25" hidden="false" customHeight="false" outlineLevel="0" collapsed="false">
      <c r="A206" s="237" t="n">
        <v>205</v>
      </c>
      <c r="B206" s="237" t="s">
        <v>685</v>
      </c>
      <c r="C206" s="237" t="s">
        <v>685</v>
      </c>
      <c r="D206" s="237" t="s">
        <v>951</v>
      </c>
      <c r="E206" s="237" t="s">
        <v>1307</v>
      </c>
      <c r="F206" s="237" t="s">
        <v>1308</v>
      </c>
      <c r="G206" s="237" t="s">
        <v>1300</v>
      </c>
      <c r="H206" s="237" t="s">
        <v>466</v>
      </c>
    </row>
    <row r="207" customFormat="false" ht="11.25" hidden="false" customHeight="false" outlineLevel="0" collapsed="false">
      <c r="A207" s="237" t="n">
        <v>206</v>
      </c>
      <c r="B207" s="237" t="s">
        <v>685</v>
      </c>
      <c r="C207" s="237" t="s">
        <v>685</v>
      </c>
      <c r="D207" s="237" t="s">
        <v>951</v>
      </c>
      <c r="E207" s="237" t="s">
        <v>1309</v>
      </c>
      <c r="F207" s="237" t="s">
        <v>1310</v>
      </c>
      <c r="G207" s="237" t="s">
        <v>1259</v>
      </c>
      <c r="H207" s="237" t="s">
        <v>466</v>
      </c>
    </row>
    <row r="208" customFormat="false" ht="11.25" hidden="false" customHeight="false" outlineLevel="0" collapsed="false">
      <c r="A208" s="237" t="n">
        <v>207</v>
      </c>
      <c r="B208" s="237" t="s">
        <v>685</v>
      </c>
      <c r="C208" s="237" t="s">
        <v>685</v>
      </c>
      <c r="D208" s="237" t="s">
        <v>951</v>
      </c>
      <c r="E208" s="237" t="s">
        <v>1311</v>
      </c>
      <c r="F208" s="237" t="s">
        <v>1312</v>
      </c>
      <c r="G208" s="237" t="s">
        <v>1300</v>
      </c>
      <c r="H208" s="237" t="s">
        <v>469</v>
      </c>
    </row>
    <row r="209" customFormat="false" ht="11.25" hidden="false" customHeight="false" outlineLevel="0" collapsed="false">
      <c r="A209" s="237" t="n">
        <v>208</v>
      </c>
      <c r="B209" s="237" t="s">
        <v>685</v>
      </c>
      <c r="C209" s="237" t="s">
        <v>685</v>
      </c>
      <c r="D209" s="237" t="s">
        <v>951</v>
      </c>
      <c r="E209" s="237" t="s">
        <v>1313</v>
      </c>
      <c r="F209" s="237" t="s">
        <v>1314</v>
      </c>
      <c r="G209" s="237" t="s">
        <v>1315</v>
      </c>
    </row>
    <row r="210" customFormat="false" ht="11.25" hidden="false" customHeight="false" outlineLevel="0" collapsed="false">
      <c r="A210" s="237" t="n">
        <v>209</v>
      </c>
      <c r="B210" s="237" t="s">
        <v>685</v>
      </c>
      <c r="C210" s="237" t="s">
        <v>685</v>
      </c>
      <c r="D210" s="237" t="s">
        <v>951</v>
      </c>
      <c r="E210" s="237" t="s">
        <v>1316</v>
      </c>
      <c r="F210" s="237" t="s">
        <v>1317</v>
      </c>
      <c r="G210" s="237" t="s">
        <v>957</v>
      </c>
      <c r="H210" s="237" t="s">
        <v>466</v>
      </c>
    </row>
    <row r="211" customFormat="false" ht="11.25" hidden="false" customHeight="false" outlineLevel="0" collapsed="false">
      <c r="A211" s="237" t="n">
        <v>210</v>
      </c>
      <c r="B211" s="237" t="s">
        <v>685</v>
      </c>
      <c r="C211" s="237" t="s">
        <v>685</v>
      </c>
      <c r="D211" s="237" t="s">
        <v>951</v>
      </c>
      <c r="E211" s="237" t="s">
        <v>1318</v>
      </c>
      <c r="F211" s="237" t="s">
        <v>1319</v>
      </c>
      <c r="G211" s="237" t="s">
        <v>1268</v>
      </c>
      <c r="H211" s="237" t="s">
        <v>466</v>
      </c>
    </row>
    <row r="212" customFormat="false" ht="11.25" hidden="false" customHeight="false" outlineLevel="0" collapsed="false">
      <c r="A212" s="237" t="n">
        <v>211</v>
      </c>
      <c r="B212" s="237" t="s">
        <v>685</v>
      </c>
      <c r="C212" s="237" t="s">
        <v>685</v>
      </c>
      <c r="D212" s="237" t="s">
        <v>951</v>
      </c>
      <c r="E212" s="237" t="s">
        <v>1320</v>
      </c>
      <c r="F212" s="237" t="s">
        <v>1321</v>
      </c>
      <c r="G212" s="237" t="s">
        <v>1103</v>
      </c>
      <c r="H212" s="237" t="s">
        <v>488</v>
      </c>
    </row>
    <row r="213" customFormat="false" ht="11.25" hidden="false" customHeight="false" outlineLevel="0" collapsed="false">
      <c r="A213" s="237" t="n">
        <v>212</v>
      </c>
      <c r="B213" s="237" t="s">
        <v>685</v>
      </c>
      <c r="C213" s="237" t="s">
        <v>685</v>
      </c>
      <c r="D213" s="237" t="s">
        <v>951</v>
      </c>
      <c r="E213" s="237" t="s">
        <v>1224</v>
      </c>
      <c r="F213" s="237" t="s">
        <v>1225</v>
      </c>
      <c r="G213" s="237" t="s">
        <v>1103</v>
      </c>
      <c r="H213" s="237" t="s">
        <v>469</v>
      </c>
    </row>
    <row r="214" customFormat="false" ht="11.25" hidden="false" customHeight="false" outlineLevel="0" collapsed="false">
      <c r="A214" s="237" t="n">
        <v>213</v>
      </c>
      <c r="B214" s="237" t="s">
        <v>685</v>
      </c>
      <c r="C214" s="237" t="s">
        <v>685</v>
      </c>
      <c r="D214" s="237" t="s">
        <v>951</v>
      </c>
      <c r="E214" s="237" t="s">
        <v>955</v>
      </c>
      <c r="F214" s="237" t="s">
        <v>956</v>
      </c>
      <c r="G214" s="237" t="s">
        <v>957</v>
      </c>
      <c r="H214" s="237" t="s">
        <v>466</v>
      </c>
    </row>
    <row r="215" customFormat="false" ht="11.25" hidden="false" customHeight="false" outlineLevel="0" collapsed="false">
      <c r="A215" s="237" t="n">
        <v>214</v>
      </c>
      <c r="B215" s="237" t="s">
        <v>685</v>
      </c>
      <c r="C215" s="237" t="s">
        <v>685</v>
      </c>
      <c r="D215" s="237" t="s">
        <v>951</v>
      </c>
      <c r="E215" s="237" t="s">
        <v>1322</v>
      </c>
      <c r="F215" s="237" t="s">
        <v>1009</v>
      </c>
      <c r="G215" s="237" t="s">
        <v>1323</v>
      </c>
      <c r="H215" s="237" t="s">
        <v>466</v>
      </c>
    </row>
    <row r="216" customFormat="false" ht="11.25" hidden="false" customHeight="false" outlineLevel="0" collapsed="false">
      <c r="A216" s="237" t="n">
        <v>215</v>
      </c>
      <c r="B216" s="237" t="s">
        <v>685</v>
      </c>
      <c r="C216" s="237" t="s">
        <v>685</v>
      </c>
      <c r="D216" s="237" t="s">
        <v>951</v>
      </c>
      <c r="E216" s="237" t="s">
        <v>1264</v>
      </c>
      <c r="F216" s="237" t="s">
        <v>1265</v>
      </c>
      <c r="G216" s="237" t="s">
        <v>1103</v>
      </c>
      <c r="H216" s="237" t="s">
        <v>466</v>
      </c>
    </row>
    <row r="217" customFormat="false" ht="11.25" hidden="false" customHeight="false" outlineLevel="0" collapsed="false">
      <c r="A217" s="237" t="n">
        <v>216</v>
      </c>
      <c r="B217" s="237" t="s">
        <v>685</v>
      </c>
      <c r="C217" s="237" t="s">
        <v>685</v>
      </c>
      <c r="D217" s="237" t="s">
        <v>951</v>
      </c>
      <c r="E217" s="237" t="s">
        <v>1324</v>
      </c>
      <c r="F217" s="237" t="s">
        <v>1325</v>
      </c>
      <c r="G217" s="237" t="s">
        <v>1103</v>
      </c>
      <c r="H217" s="237" t="s">
        <v>466</v>
      </c>
    </row>
    <row r="218" customFormat="false" ht="11.25" hidden="false" customHeight="false" outlineLevel="0" collapsed="false">
      <c r="A218" s="237" t="n">
        <v>217</v>
      </c>
      <c r="B218" s="237" t="s">
        <v>685</v>
      </c>
      <c r="C218" s="237" t="s">
        <v>685</v>
      </c>
      <c r="D218" s="237" t="s">
        <v>951</v>
      </c>
      <c r="E218" s="237" t="s">
        <v>1326</v>
      </c>
      <c r="F218" s="237" t="s">
        <v>1327</v>
      </c>
      <c r="G218" s="237" t="s">
        <v>1315</v>
      </c>
      <c r="H218" s="237" t="s">
        <v>466</v>
      </c>
    </row>
    <row r="219" customFormat="false" ht="11.25" hidden="false" customHeight="false" outlineLevel="0" collapsed="false">
      <c r="A219" s="237" t="n">
        <v>218</v>
      </c>
      <c r="B219" s="237" t="s">
        <v>1328</v>
      </c>
      <c r="C219" s="237" t="s">
        <v>1328</v>
      </c>
      <c r="D219" s="237" t="s">
        <v>1329</v>
      </c>
      <c r="E219" s="237" t="s">
        <v>1330</v>
      </c>
      <c r="F219" s="237" t="s">
        <v>1009</v>
      </c>
      <c r="G219" s="237" t="s">
        <v>1331</v>
      </c>
      <c r="H219" s="237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7" activeCellId="0" sqref="G37:I3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25" width="9.13"/>
    <col collapsed="false" customWidth="true" hidden="true" outlineLevel="0" max="2" min="2" style="25" width="15.13"/>
    <col collapsed="false" customWidth="true" hidden="false" outlineLevel="0" max="3" min="3" style="26" width="4.27"/>
    <col collapsed="false" customWidth="true" hidden="false" outlineLevel="0" max="4" min="4" style="26" width="3.85"/>
    <col collapsed="false" customWidth="true" hidden="false" outlineLevel="0" max="5" min="5" style="26" width="41.13"/>
    <col collapsed="false" customWidth="true" hidden="false" outlineLevel="0" max="6" min="6" style="26" width="55.27"/>
    <col collapsed="false" customWidth="true" hidden="false" outlineLevel="0" max="7" min="7" style="26" width="25.13"/>
    <col collapsed="false" customWidth="true" hidden="false" outlineLevel="0" max="8" min="8" style="26" width="17.13"/>
    <col collapsed="false" customWidth="true" hidden="false" outlineLevel="0" max="9" min="9" style="26" width="24.42"/>
    <col collapsed="false" customWidth="true" hidden="false" outlineLevel="0" max="10" min="10" style="26" width="5.56"/>
    <col collapsed="false" customWidth="true" hidden="false" outlineLevel="0" max="11" min="11" style="26" width="9.85"/>
    <col collapsed="false" customWidth="false" hidden="false" outlineLevel="0" max="14" min="12" style="26" width="9.13"/>
    <col collapsed="false" customWidth="false" hidden="false" outlineLevel="0" max="17" min="15" style="25" width="9.13"/>
    <col collapsed="false" customWidth="false" hidden="false" outlineLevel="0" max="18" min="18" style="27" width="9.13"/>
    <col collapsed="false" customWidth="false" hidden="false" outlineLevel="0" max="257" min="19" style="26" width="9.13"/>
  </cols>
  <sheetData>
    <row r="1" customFormat="false" ht="12" hidden="false" customHeight="true" outlineLevel="0" collapsed="false">
      <c r="A1" s="25" t="str">
        <f aca="false">E6</f>
        <v>Наименование регулирующего органа:</v>
      </c>
      <c r="B1" s="25" t="n">
        <v>1</v>
      </c>
    </row>
    <row r="2" customFormat="false" ht="12" hidden="false" customHeight="true" outlineLevel="0" collapsed="false">
      <c r="D2" s="28"/>
      <c r="E2" s="29"/>
      <c r="F2" s="29"/>
      <c r="G2" s="29"/>
      <c r="H2" s="29"/>
      <c r="I2" s="29"/>
      <c r="J2" s="30" t="e">
        <f aca="false">version</f>
        <v>#VALUE!</v>
      </c>
      <c r="K2" s="30"/>
      <c r="L2" s="31"/>
    </row>
    <row r="3" customFormat="false" ht="24.75" hidden="false" customHeight="true" outlineLevel="0" collapsed="false">
      <c r="D3" s="32"/>
      <c r="E3" s="33" t="s">
        <v>15</v>
      </c>
      <c r="F3" s="33"/>
      <c r="G3" s="33"/>
      <c r="H3" s="33"/>
      <c r="I3" s="33"/>
      <c r="J3" s="34"/>
      <c r="K3" s="35"/>
      <c r="L3" s="31"/>
      <c r="O3" s="25" t="n">
        <v>1</v>
      </c>
      <c r="P3" s="25" t="s">
        <v>16</v>
      </c>
      <c r="Q3" s="25" t="str">
        <f aca="false">F5</f>
        <v>Ульяновская область</v>
      </c>
    </row>
    <row r="4" customFormat="false" ht="13.5" hidden="false" customHeight="false" outlineLevel="0" collapsed="false">
      <c r="D4" s="32"/>
      <c r="E4" s="36"/>
      <c r="F4" s="37"/>
      <c r="G4" s="37"/>
      <c r="H4" s="37"/>
      <c r="I4" s="37"/>
      <c r="J4" s="37"/>
      <c r="K4" s="38"/>
      <c r="O4" s="25" t="n">
        <v>2</v>
      </c>
      <c r="P4" s="25" t="s">
        <v>17</v>
      </c>
      <c r="Q4" s="25" t="str">
        <f aca="false">F8</f>
        <v>II квартал</v>
      </c>
    </row>
    <row r="5" customFormat="false" ht="22.5" hidden="false" customHeight="true" outlineLevel="0" collapsed="false">
      <c r="D5" s="32"/>
      <c r="E5" s="39" t="s">
        <v>18</v>
      </c>
      <c r="F5" s="40" t="s">
        <v>19</v>
      </c>
      <c r="G5" s="40"/>
      <c r="H5" s="40"/>
      <c r="I5" s="40"/>
      <c r="J5" s="37"/>
      <c r="K5" s="38"/>
      <c r="O5" s="25" t="n">
        <v>3</v>
      </c>
      <c r="P5" s="25" t="s">
        <v>20</v>
      </c>
      <c r="Q5" s="25" t="n">
        <f aca="false">G8</f>
        <v>2011</v>
      </c>
    </row>
    <row r="6" customFormat="false" ht="27.75" hidden="false" customHeight="true" outlineLevel="0" collapsed="false">
      <c r="D6" s="32"/>
      <c r="E6" s="41" t="s">
        <v>21</v>
      </c>
      <c r="F6" s="41"/>
      <c r="G6" s="42" t="s">
        <v>22</v>
      </c>
      <c r="H6" s="42"/>
      <c r="I6" s="42"/>
      <c r="J6" s="37"/>
      <c r="K6" s="38"/>
      <c r="O6" s="25" t="n">
        <v>4</v>
      </c>
      <c r="P6" s="25" t="s">
        <v>23</v>
      </c>
      <c r="Q6" s="25" t="str">
        <f aca="false">mo_n</f>
        <v>Гимовское</v>
      </c>
    </row>
    <row r="7" customFormat="false" ht="16.5" hidden="false" customHeight="true" outlineLevel="0" collapsed="false">
      <c r="A7" s="25" t="s">
        <v>24</v>
      </c>
      <c r="B7" s="25" t="s">
        <v>21</v>
      </c>
      <c r="D7" s="32"/>
      <c r="E7" s="43"/>
      <c r="F7" s="44" t="s">
        <v>25</v>
      </c>
      <c r="G7" s="44" t="s">
        <v>26</v>
      </c>
      <c r="H7" s="43"/>
      <c r="I7" s="43"/>
      <c r="J7" s="37"/>
      <c r="K7" s="38"/>
      <c r="O7" s="25" t="n">
        <v>5</v>
      </c>
      <c r="P7" s="25" t="s">
        <v>27</v>
      </c>
      <c r="Q7" s="25" t="str">
        <f aca="false">oktmo_n</f>
        <v>73620455</v>
      </c>
    </row>
    <row r="8" s="46" customFormat="true" ht="25.5" hidden="false" customHeight="true" outlineLevel="0" collapsed="false">
      <c r="A8" s="45" t="s">
        <v>28</v>
      </c>
      <c r="B8" s="45" t="s">
        <v>29</v>
      </c>
      <c r="D8" s="32"/>
      <c r="E8" s="47" t="s">
        <v>30</v>
      </c>
      <c r="F8" s="48" t="s">
        <v>31</v>
      </c>
      <c r="G8" s="48" t="n">
        <v>2011</v>
      </c>
      <c r="H8" s="49" t="s">
        <v>29</v>
      </c>
      <c r="I8" s="50" t="n">
        <v>92</v>
      </c>
      <c r="J8" s="37"/>
      <c r="K8" s="38"/>
      <c r="O8" s="25" t="n">
        <v>6</v>
      </c>
      <c r="P8" s="25" t="s">
        <v>32</v>
      </c>
      <c r="Q8" s="45" t="str">
        <f aca="false">org_n</f>
        <v>КХ Вартанян</v>
      </c>
      <c r="R8" s="51"/>
    </row>
    <row r="9" customFormat="false" ht="25.5" hidden="false" customHeight="true" outlineLevel="0" collapsed="false">
      <c r="D9" s="32"/>
      <c r="E9" s="47" t="s">
        <v>33</v>
      </c>
      <c r="F9" s="50" t="s">
        <v>34</v>
      </c>
      <c r="G9" s="52"/>
      <c r="H9" s="52"/>
      <c r="I9" s="43"/>
      <c r="J9" s="37"/>
      <c r="K9" s="38"/>
      <c r="O9" s="25" t="n">
        <v>7</v>
      </c>
      <c r="P9" s="25" t="s">
        <v>35</v>
      </c>
      <c r="Q9" s="25" t="str">
        <f aca="false">inn</f>
        <v>730900076890</v>
      </c>
    </row>
    <row r="10" customFormat="false" ht="27" hidden="false" customHeight="true" outlineLevel="0" collapsed="false">
      <c r="D10" s="32"/>
      <c r="E10" s="53" t="s">
        <v>36</v>
      </c>
      <c r="F10" s="54" t="s">
        <v>37</v>
      </c>
      <c r="G10" s="55" t="s">
        <v>38</v>
      </c>
      <c r="H10" s="56" t="s">
        <v>39</v>
      </c>
      <c r="I10" s="37"/>
      <c r="J10" s="37"/>
      <c r="K10" s="38"/>
      <c r="O10" s="25" t="n">
        <v>8</v>
      </c>
      <c r="P10" s="45" t="s">
        <v>40</v>
      </c>
      <c r="Q10" s="25" t="str">
        <f aca="false">kpp</f>
        <v>000000000</v>
      </c>
    </row>
    <row r="11" customFormat="false" ht="12.75" hidden="false" customHeight="true" outlineLevel="0" collapsed="false">
      <c r="D11" s="32"/>
      <c r="E11" s="57" t="s">
        <v>41</v>
      </c>
      <c r="F11" s="57"/>
      <c r="G11" s="57"/>
      <c r="H11" s="57"/>
      <c r="I11" s="37"/>
      <c r="J11" s="37"/>
      <c r="K11" s="38"/>
      <c r="O11" s="25" t="n">
        <v>9</v>
      </c>
      <c r="P11" s="25" t="s">
        <v>42</v>
      </c>
      <c r="Q11" s="58" t="str">
        <f aca="false">org_n&amp;"_INN:"&amp;inn&amp;"_KPP:"&amp;kpp</f>
        <v>КХ Вартанян_INN:730900076890_KPP:000000000</v>
      </c>
    </row>
    <row r="12" customFormat="false" ht="12.75" hidden="false" customHeight="false" outlineLevel="0" collapsed="false">
      <c r="D12" s="32"/>
      <c r="E12" s="59" t="s">
        <v>43</v>
      </c>
      <c r="F12" s="60" t="s">
        <v>44</v>
      </c>
      <c r="G12" s="61" t="s">
        <v>45</v>
      </c>
      <c r="H12" s="62" t="s">
        <v>46</v>
      </c>
      <c r="I12" s="37"/>
      <c r="J12" s="37"/>
      <c r="K12" s="38"/>
      <c r="O12" s="25" t="n">
        <v>10</v>
      </c>
      <c r="P12" s="25" t="s">
        <v>47</v>
      </c>
      <c r="Q12" s="25" t="str">
        <f aca="false">vprod</f>
        <v>Водозабор</v>
      </c>
    </row>
    <row r="13" customFormat="false" ht="30.75" hidden="false" customHeight="true" outlineLevel="0" collapsed="false">
      <c r="A13" s="25" t="s">
        <v>48</v>
      </c>
      <c r="B13" s="25" t="s">
        <v>43</v>
      </c>
      <c r="D13" s="32"/>
      <c r="E13" s="63" t="s">
        <v>49</v>
      </c>
      <c r="F13" s="64" t="s">
        <v>50</v>
      </c>
      <c r="G13" s="65" t="s">
        <v>51</v>
      </c>
      <c r="H13" s="66" t="s">
        <v>52</v>
      </c>
      <c r="I13" s="37"/>
      <c r="J13" s="37"/>
      <c r="K13" s="38"/>
      <c r="O13" s="25" t="n">
        <v>11</v>
      </c>
      <c r="P13" s="25" t="s">
        <v>53</v>
      </c>
      <c r="Q13" s="25" t="n">
        <f aca="false">fil</f>
        <v>0</v>
      </c>
    </row>
    <row r="14" customFormat="false" ht="26.25" hidden="false" customHeight="false" outlineLevel="0" collapsed="false">
      <c r="D14" s="32"/>
      <c r="E14" s="67" t="s">
        <v>54</v>
      </c>
      <c r="F14" s="68"/>
      <c r="G14" s="69" t="s">
        <v>55</v>
      </c>
      <c r="H14" s="62" t="s">
        <v>56</v>
      </c>
      <c r="I14" s="37"/>
      <c r="J14" s="37"/>
      <c r="K14" s="38"/>
    </row>
    <row r="15" customFormat="false" ht="26.25" hidden="false" customHeight="true" outlineLevel="0" collapsed="false">
      <c r="A15" s="25" t="s">
        <v>57</v>
      </c>
      <c r="B15" s="25" t="s">
        <v>58</v>
      </c>
      <c r="D15" s="32"/>
      <c r="E15" s="70" t="s">
        <v>59</v>
      </c>
      <c r="F15" s="70"/>
      <c r="G15" s="71" t="s">
        <v>60</v>
      </c>
      <c r="H15" s="72"/>
      <c r="I15" s="37"/>
      <c r="J15" s="37"/>
      <c r="K15" s="38"/>
    </row>
    <row r="16" customFormat="false" ht="12" hidden="false" customHeight="true" outlineLevel="0" collapsed="false">
      <c r="D16" s="32"/>
      <c r="E16" s="73" t="s">
        <v>61</v>
      </c>
      <c r="F16" s="73"/>
      <c r="G16" s="74" t="s">
        <v>60</v>
      </c>
      <c r="H16" s="37"/>
      <c r="I16" s="37"/>
      <c r="J16" s="37"/>
      <c r="K16" s="38"/>
    </row>
    <row r="17" customFormat="false" ht="13.5" hidden="false" customHeight="true" outlineLevel="0" collapsed="false">
      <c r="A17" s="25" t="s">
        <v>62</v>
      </c>
      <c r="B17" s="25" t="str">
        <f aca="false">E17</f>
        <v>Организация оказывает услуги более, чем в одном муниципальном образовании:</v>
      </c>
      <c r="D17" s="32"/>
      <c r="E17" s="73" t="s">
        <v>63</v>
      </c>
      <c r="F17" s="73"/>
      <c r="G17" s="74" t="s">
        <v>60</v>
      </c>
      <c r="H17" s="37"/>
      <c r="I17" s="37"/>
      <c r="J17" s="37"/>
      <c r="K17" s="38"/>
    </row>
    <row r="18" customFormat="false" ht="13.5" hidden="false" customHeight="true" outlineLevel="0" collapsed="false">
      <c r="D18" s="32"/>
      <c r="E18" s="73" t="s">
        <v>64</v>
      </c>
      <c r="F18" s="73"/>
      <c r="G18" s="74" t="s">
        <v>65</v>
      </c>
      <c r="H18" s="37"/>
      <c r="I18" s="37"/>
      <c r="J18" s="37"/>
      <c r="K18" s="38"/>
    </row>
    <row r="19" customFormat="false" ht="13.5" hidden="false" customHeight="true" outlineLevel="0" collapsed="false">
      <c r="A19" s="25" t="s">
        <v>66</v>
      </c>
      <c r="B19" s="25" t="s">
        <v>67</v>
      </c>
      <c r="D19" s="32"/>
      <c r="E19" s="75" t="s">
        <v>68</v>
      </c>
      <c r="F19" s="75"/>
      <c r="G19" s="76" t="s">
        <v>14</v>
      </c>
      <c r="H19" s="37"/>
      <c r="I19" s="37"/>
      <c r="J19" s="37"/>
      <c r="K19" s="38"/>
    </row>
    <row r="20" customFormat="false" ht="12.75" hidden="false" customHeight="true" outlineLevel="0" collapsed="false">
      <c r="A20" s="25" t="s">
        <v>69</v>
      </c>
      <c r="B20" s="25" t="s">
        <v>70</v>
      </c>
      <c r="D20" s="32"/>
      <c r="E20" s="77" t="s">
        <v>71</v>
      </c>
      <c r="F20" s="77"/>
      <c r="G20" s="78" t="s">
        <v>72</v>
      </c>
      <c r="H20" s="37"/>
      <c r="I20" s="37"/>
      <c r="J20" s="37"/>
      <c r="K20" s="38"/>
    </row>
    <row r="21" customFormat="false" ht="15" hidden="false" customHeight="true" outlineLevel="0" collapsed="false">
      <c r="A21" s="25" t="s">
        <v>73</v>
      </c>
      <c r="B21" s="25" t="str">
        <f aca="false">E21</f>
        <v>Почтовый адрес:</v>
      </c>
      <c r="D21" s="32"/>
      <c r="E21" s="73" t="s">
        <v>74</v>
      </c>
      <c r="F21" s="73"/>
      <c r="G21" s="79" t="s">
        <v>75</v>
      </c>
      <c r="H21" s="79"/>
      <c r="I21" s="79"/>
      <c r="J21" s="80"/>
      <c r="K21" s="38"/>
    </row>
    <row r="22" customFormat="false" ht="12.75" hidden="false" customHeight="true" outlineLevel="0" collapsed="false">
      <c r="A22" s="25" t="s">
        <v>76</v>
      </c>
      <c r="B22" s="25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32"/>
      <c r="E22" s="73" t="s">
        <v>77</v>
      </c>
      <c r="F22" s="81" t="s">
        <v>78</v>
      </c>
      <c r="G22" s="82" t="s">
        <v>79</v>
      </c>
      <c r="H22" s="82"/>
      <c r="I22" s="82"/>
      <c r="J22" s="83"/>
      <c r="K22" s="38"/>
    </row>
    <row r="23" customFormat="false" ht="12.75" hidden="false" customHeight="true" outlineLevel="0" collapsed="false">
      <c r="A23" s="25" t="s">
        <v>80</v>
      </c>
      <c r="B23" s="25" t="str">
        <f aca="false">E22&amp;" "&amp;F23</f>
        <v>Ответственный сотрудник от уполномоченного органа регулирования субъекта РФ: Должность</v>
      </c>
      <c r="D23" s="32"/>
      <c r="E23" s="73"/>
      <c r="F23" s="84" t="s">
        <v>81</v>
      </c>
      <c r="G23" s="82" t="s">
        <v>82</v>
      </c>
      <c r="H23" s="82"/>
      <c r="I23" s="82"/>
      <c r="J23" s="83"/>
      <c r="K23" s="38"/>
    </row>
    <row r="24" customFormat="false" ht="13.5" hidden="false" customHeight="true" outlineLevel="0" collapsed="false">
      <c r="A24" s="25" t="s">
        <v>83</v>
      </c>
      <c r="B24" s="25" t="str">
        <f aca="false">E22&amp;" "&amp;F24</f>
        <v>Ответственный сотрудник от уполномоченного органа регулирования субъекта РФ: (код) телефон</v>
      </c>
      <c r="D24" s="32"/>
      <c r="E24" s="73"/>
      <c r="F24" s="84" t="s">
        <v>84</v>
      </c>
      <c r="G24" s="82" t="s">
        <v>85</v>
      </c>
      <c r="H24" s="82"/>
      <c r="I24" s="82"/>
      <c r="J24" s="83"/>
      <c r="K24" s="38"/>
    </row>
    <row r="25" customFormat="false" ht="14.25" hidden="false" customHeight="true" outlineLevel="0" collapsed="false">
      <c r="A25" s="25" t="s">
        <v>86</v>
      </c>
      <c r="B25" s="25" t="str">
        <f aca="false">E22&amp;" "&amp;F25</f>
        <v>Ответственный сотрудник от уполномоченного органа регулирования субъекта РФ: e-mail:</v>
      </c>
      <c r="D25" s="32"/>
      <c r="E25" s="73"/>
      <c r="F25" s="85" t="s">
        <v>87</v>
      </c>
      <c r="G25" s="86" t="s">
        <v>88</v>
      </c>
      <c r="H25" s="86"/>
      <c r="I25" s="86"/>
      <c r="J25" s="83"/>
      <c r="K25" s="38"/>
    </row>
    <row r="26" customFormat="false" ht="13.5" hidden="false" customHeight="false" outlineLevel="0" collapsed="false">
      <c r="D26" s="32"/>
      <c r="E26" s="87"/>
      <c r="F26" s="87"/>
      <c r="G26" s="88"/>
      <c r="H26" s="88"/>
      <c r="I26" s="88"/>
      <c r="J26" s="88"/>
      <c r="K26" s="38"/>
    </row>
    <row r="27" customFormat="false" ht="12.75" hidden="false" customHeight="true" outlineLevel="0" collapsed="false">
      <c r="A27" s="25" t="s">
        <v>89</v>
      </c>
      <c r="B27" s="25" t="str">
        <f aca="false">E27</f>
        <v>Почтовый адрес:</v>
      </c>
      <c r="D27" s="32"/>
      <c r="E27" s="73" t="s">
        <v>74</v>
      </c>
      <c r="F27" s="73"/>
      <c r="G27" s="79" t="s">
        <v>90</v>
      </c>
      <c r="H27" s="79"/>
      <c r="I27" s="79"/>
      <c r="J27" s="80"/>
      <c r="K27" s="38"/>
    </row>
    <row r="28" customFormat="false" ht="12.75" hidden="false" customHeight="true" outlineLevel="0" collapsed="false">
      <c r="A28" s="25" t="s">
        <v>91</v>
      </c>
      <c r="B28" s="25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32"/>
      <c r="E28" s="73" t="s">
        <v>92</v>
      </c>
      <c r="F28" s="81" t="s">
        <v>78</v>
      </c>
      <c r="G28" s="82" t="s">
        <v>93</v>
      </c>
      <c r="H28" s="82"/>
      <c r="I28" s="82"/>
      <c r="J28" s="83"/>
      <c r="K28" s="38"/>
    </row>
    <row r="29" customFormat="false" ht="12.75" hidden="false" customHeight="true" outlineLevel="0" collapsed="false">
      <c r="A29" s="25" t="s">
        <v>94</v>
      </c>
      <c r="B29" s="25" t="str">
        <f aca="false">E28&amp;" "&amp;F29</f>
        <v>Ответственный сотрудник от органа регулирования муниципального образования: Должность</v>
      </c>
      <c r="D29" s="32"/>
      <c r="E29" s="73"/>
      <c r="F29" s="84" t="s">
        <v>81</v>
      </c>
      <c r="G29" s="82" t="s">
        <v>95</v>
      </c>
      <c r="H29" s="82"/>
      <c r="I29" s="82"/>
      <c r="J29" s="83"/>
      <c r="K29" s="38"/>
    </row>
    <row r="30" customFormat="false" ht="12.75" hidden="false" customHeight="true" outlineLevel="0" collapsed="false">
      <c r="A30" s="25" t="s">
        <v>96</v>
      </c>
      <c r="B30" s="25" t="str">
        <f aca="false">E28&amp;" "&amp;F30</f>
        <v>Ответственный сотрудник от органа регулирования муниципального образования: (код) телефон</v>
      </c>
      <c r="D30" s="32"/>
      <c r="E30" s="73"/>
      <c r="F30" s="84" t="s">
        <v>84</v>
      </c>
      <c r="G30" s="82" t="s">
        <v>97</v>
      </c>
      <c r="H30" s="82"/>
      <c r="I30" s="82"/>
      <c r="J30" s="83"/>
      <c r="K30" s="38"/>
    </row>
    <row r="31" customFormat="false" ht="12.75" hidden="false" customHeight="true" outlineLevel="0" collapsed="false">
      <c r="A31" s="25" t="s">
        <v>98</v>
      </c>
      <c r="B31" s="25" t="str">
        <f aca="false">E28&amp;" "&amp;F31</f>
        <v>Ответственный сотрудник от органа регулирования муниципального образования: e-mail:</v>
      </c>
      <c r="D31" s="32"/>
      <c r="E31" s="73"/>
      <c r="F31" s="85" t="s">
        <v>87</v>
      </c>
      <c r="G31" s="86" t="s">
        <v>99</v>
      </c>
      <c r="H31" s="86"/>
      <c r="I31" s="86"/>
      <c r="J31" s="83"/>
      <c r="K31" s="38"/>
    </row>
    <row r="32" customFormat="false" ht="13.5" hidden="false" customHeight="false" outlineLevel="0" collapsed="false">
      <c r="D32" s="32"/>
      <c r="E32" s="37"/>
      <c r="F32" s="37"/>
      <c r="G32" s="37"/>
      <c r="H32" s="37"/>
      <c r="I32" s="37"/>
      <c r="J32" s="37"/>
      <c r="K32" s="38"/>
    </row>
    <row r="33" customFormat="false" ht="12.75" hidden="false" customHeight="true" outlineLevel="0" collapsed="false">
      <c r="A33" s="25" t="s">
        <v>100</v>
      </c>
      <c r="B33" s="25" t="str">
        <f aca="false">E33</f>
        <v>Почтовый адрес:</v>
      </c>
      <c r="D33" s="32"/>
      <c r="E33" s="73" t="s">
        <v>74</v>
      </c>
      <c r="F33" s="73"/>
      <c r="G33" s="79" t="s">
        <v>101</v>
      </c>
      <c r="H33" s="79"/>
      <c r="I33" s="79"/>
      <c r="J33" s="80"/>
      <c r="K33" s="38"/>
    </row>
    <row r="34" customFormat="false" ht="12.75" hidden="false" customHeight="true" outlineLevel="0" collapsed="false">
      <c r="A34" s="25" t="s">
        <v>102</v>
      </c>
      <c r="B34" s="25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32"/>
      <c r="E34" s="73" t="s">
        <v>103</v>
      </c>
      <c r="F34" s="81" t="s">
        <v>78</v>
      </c>
      <c r="G34" s="82" t="s">
        <v>104</v>
      </c>
      <c r="H34" s="82"/>
      <c r="I34" s="82"/>
      <c r="J34" s="83"/>
      <c r="K34" s="38"/>
    </row>
    <row r="35" customFormat="false" ht="12" hidden="false" customHeight="true" outlineLevel="0" collapsed="false">
      <c r="A35" s="25" t="s">
        <v>105</v>
      </c>
      <c r="B35" s="25" t="str">
        <f aca="false">E34&amp;" "&amp;F35</f>
        <v>Ответственный за предоставление информации (от регулируемой организации): Должность</v>
      </c>
      <c r="D35" s="32"/>
      <c r="E35" s="73"/>
      <c r="F35" s="84" t="s">
        <v>81</v>
      </c>
      <c r="G35" s="82" t="s">
        <v>106</v>
      </c>
      <c r="H35" s="82"/>
      <c r="I35" s="82"/>
      <c r="J35" s="83"/>
      <c r="K35" s="38"/>
    </row>
    <row r="36" customFormat="false" ht="11.25" hidden="false" customHeight="true" outlineLevel="0" collapsed="false">
      <c r="A36" s="25" t="s">
        <v>107</v>
      </c>
      <c r="B36" s="25" t="str">
        <f aca="false">E34&amp;" "&amp;F36</f>
        <v>Ответственный за предоставление информации (от регулируемой организации): (код) телефон</v>
      </c>
      <c r="D36" s="32"/>
      <c r="E36" s="73"/>
      <c r="F36" s="84" t="s">
        <v>84</v>
      </c>
      <c r="G36" s="82" t="s">
        <v>108</v>
      </c>
      <c r="H36" s="82"/>
      <c r="I36" s="82"/>
      <c r="J36" s="83"/>
      <c r="K36" s="38"/>
    </row>
    <row r="37" customFormat="false" ht="12.75" hidden="false" customHeight="true" outlineLevel="0" collapsed="false">
      <c r="A37" s="25" t="s">
        <v>109</v>
      </c>
      <c r="B37" s="25" t="str">
        <f aca="false">E34&amp;" "&amp;F37</f>
        <v>Ответственный за предоставление информации (от регулируемой организации): e-mail:</v>
      </c>
      <c r="D37" s="32"/>
      <c r="E37" s="73"/>
      <c r="F37" s="85" t="s">
        <v>87</v>
      </c>
      <c r="G37" s="86" t="s">
        <v>99</v>
      </c>
      <c r="H37" s="86"/>
      <c r="I37" s="86"/>
      <c r="J37" s="83"/>
      <c r="K37" s="38"/>
    </row>
    <row r="38" customFormat="false" ht="12.75" hidden="false" customHeight="false" outlineLevel="0" collapsed="false">
      <c r="D38" s="89"/>
      <c r="E38" s="90"/>
      <c r="F38" s="90"/>
      <c r="G38" s="90"/>
      <c r="H38" s="90"/>
      <c r="I38" s="90"/>
      <c r="J38" s="90"/>
      <c r="K38" s="91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4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: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true" showInputMessage="true" sqref="H10" type="list">
      <formula1>OKTMO_LIST1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19:G20" type="list">
      <formula1>"Да,Нет"</formula1>
      <formula2>0</formula2>
    </dataValidation>
    <dataValidation allowBlank="true" errorStyle="stop" operator="between" showDropDown="false" showErrorMessage="true" showInputMessage="false" sqref="G18" type="list">
      <formula1>"Питьевая,Техническая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F10" type="list">
      <formula1>MO_LIST_8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normal" topLeftCell="C28" colorId="64" zoomScale="85" zoomScaleNormal="85" zoomScalePageLayoutView="100" workbookViewId="0">
      <selection pane="topLeft" activeCell="H25" activeCellId="0" sqref="H25:H26"/>
    </sheetView>
  </sheetViews>
  <sheetFormatPr defaultColWidth="8.703125" defaultRowHeight="11.25" zeroHeight="false" outlineLevelRow="0" outlineLevelCol="0"/>
  <cols>
    <col collapsed="false" customWidth="true" hidden="true" outlineLevel="0" max="1" min="1" style="92" width="9.42"/>
    <col collapsed="false" customWidth="true" hidden="true" outlineLevel="0" max="2" min="2" style="93" width="12.85"/>
    <col collapsed="false" customWidth="true" hidden="false" outlineLevel="0" max="3" min="3" style="94" width="5.42"/>
    <col collapsed="false" customWidth="true" hidden="false" outlineLevel="0" max="4" min="4" style="95" width="7.84"/>
    <col collapsed="false" customWidth="true" hidden="false" outlineLevel="0" max="5" min="5" style="94" width="96.27"/>
    <col collapsed="false" customWidth="true" hidden="false" outlineLevel="0" max="6" min="6" style="96" width="28.99"/>
    <col collapsed="false" customWidth="true" hidden="false" outlineLevel="0" max="7" min="7" style="94" width="10.99"/>
    <col collapsed="false" customWidth="true" hidden="false" outlineLevel="0" max="8" min="8" style="92" width="5.99"/>
    <col collapsed="false" customWidth="false" hidden="false" outlineLevel="0" max="9" min="9" style="93" width="8.7"/>
    <col collapsed="false" customWidth="false" hidden="false" outlineLevel="0" max="14" min="10" style="94" width="8.7"/>
    <col collapsed="false" customWidth="false" hidden="false" outlineLevel="0" max="17" min="15" style="93" width="8.7"/>
    <col collapsed="false" customWidth="false" hidden="false" outlineLevel="0" max="257" min="18" style="94" width="8.7"/>
  </cols>
  <sheetData>
    <row r="1" customFormat="false" ht="56.25" hidden="true" customHeight="false" outlineLevel="0" collapsed="false">
      <c r="A1" s="97" t="str">
        <f aca="false">Справочники!E6</f>
        <v>Наименование регулирующего органа:</v>
      </c>
      <c r="B1" s="98" t="str">
        <f aca="false">mo_n</f>
        <v>Гимовское</v>
      </c>
      <c r="C1" s="93"/>
      <c r="D1" s="99"/>
      <c r="E1" s="93"/>
      <c r="F1" s="100"/>
      <c r="G1" s="100"/>
    </row>
    <row r="2" customFormat="false" ht="11.25" hidden="true" customHeight="false" outlineLevel="0" collapsed="false">
      <c r="A2" s="97"/>
      <c r="B2" s="98" t="str">
        <f aca="false">oktmo_n</f>
        <v>73620455</v>
      </c>
      <c r="C2" s="93"/>
      <c r="D2" s="99"/>
      <c r="E2" s="93"/>
      <c r="F2" s="100"/>
      <c r="G2" s="100"/>
    </row>
    <row r="3" customFormat="false" ht="12.75" hidden="true" customHeight="false" outlineLevel="0" collapsed="false">
      <c r="A3" s="97" t="str">
        <f aca="false">Справочники!F8</f>
        <v>II квартал</v>
      </c>
      <c r="C3" s="93"/>
      <c r="D3" s="99"/>
      <c r="E3" s="93"/>
      <c r="F3" s="100"/>
      <c r="G3" s="100"/>
      <c r="O3" s="25" t="n">
        <v>1</v>
      </c>
      <c r="P3" s="25" t="s">
        <v>16</v>
      </c>
      <c r="Q3" s="25" t="str">
        <f aca="false">Справочники!F5</f>
        <v>Ульяновская область</v>
      </c>
    </row>
    <row r="4" customFormat="false" ht="12.75" hidden="true" customHeight="false" outlineLevel="0" collapsed="false">
      <c r="A4" s="97" t="n">
        <f aca="false">Справочники!G8</f>
        <v>2011</v>
      </c>
      <c r="C4" s="93"/>
      <c r="D4" s="99"/>
      <c r="E4" s="93"/>
      <c r="F4" s="100"/>
      <c r="G4" s="100"/>
      <c r="O4" s="25" t="n">
        <v>2</v>
      </c>
      <c r="P4" s="25" t="s">
        <v>17</v>
      </c>
      <c r="Q4" s="25" t="str">
        <f aca="false">Справочники!F8</f>
        <v>II квартал</v>
      </c>
    </row>
    <row r="5" customFormat="false" ht="12.75" hidden="true" customHeight="false" outlineLevel="0" collapsed="false">
      <c r="A5" s="97" t="str">
        <f aca="false">org_n</f>
        <v>КХ Вартанян</v>
      </c>
      <c r="B5" s="93" t="n">
        <f aca="false">fil</f>
        <v>0</v>
      </c>
      <c r="C5" s="93"/>
      <c r="D5" s="99"/>
      <c r="E5" s="93"/>
      <c r="F5" s="100"/>
      <c r="G5" s="100"/>
      <c r="O5" s="25" t="n">
        <v>3</v>
      </c>
      <c r="P5" s="25" t="s">
        <v>20</v>
      </c>
      <c r="Q5" s="25" t="n">
        <f aca="false">Справочники!G8</f>
        <v>2011</v>
      </c>
    </row>
    <row r="6" customFormat="false" ht="12.75" hidden="true" customHeight="false" outlineLevel="0" collapsed="false">
      <c r="A6" s="97" t="str">
        <f aca="false">inn</f>
        <v>730900076890</v>
      </c>
      <c r="B6" s="93" t="str">
        <f aca="false">kpp</f>
        <v>000000000</v>
      </c>
      <c r="C6" s="93"/>
      <c r="D6" s="99"/>
      <c r="E6" s="93"/>
      <c r="F6" s="101"/>
      <c r="G6" s="101"/>
      <c r="O6" s="25" t="n">
        <v>4</v>
      </c>
      <c r="P6" s="25" t="s">
        <v>23</v>
      </c>
      <c r="Q6" s="25" t="str">
        <f aca="false">mo_n</f>
        <v>Гимовское</v>
      </c>
    </row>
    <row r="7" customFormat="false" ht="12.75" hidden="false" customHeight="true" outlineLevel="0" collapsed="false">
      <c r="A7" s="97"/>
      <c r="F7" s="102" t="s">
        <v>110</v>
      </c>
      <c r="G7" s="102"/>
      <c r="O7" s="25" t="n">
        <v>5</v>
      </c>
      <c r="P7" s="25" t="s">
        <v>27</v>
      </c>
      <c r="Q7" s="25" t="str">
        <f aca="false">oktmo_n</f>
        <v>73620455</v>
      </c>
    </row>
    <row r="8" customFormat="false" ht="12.75" hidden="false" customHeight="false" outlineLevel="0" collapsed="false">
      <c r="A8" s="97"/>
      <c r="F8" s="102"/>
      <c r="G8" s="102"/>
      <c r="O8" s="25" t="n">
        <v>6</v>
      </c>
      <c r="P8" s="25" t="s">
        <v>32</v>
      </c>
      <c r="Q8" s="45" t="str">
        <f aca="false">org_n</f>
        <v>КХ Вартанян</v>
      </c>
    </row>
    <row r="9" customFormat="false" ht="12.75" hidden="false" customHeight="false" outlineLevel="0" collapsed="false">
      <c r="A9" s="97"/>
      <c r="F9" s="102"/>
      <c r="G9" s="102"/>
      <c r="O9" s="25" t="n">
        <v>7</v>
      </c>
      <c r="P9" s="25" t="s">
        <v>35</v>
      </c>
      <c r="Q9" s="25" t="str">
        <f aca="false">inn</f>
        <v>730900076890</v>
      </c>
    </row>
    <row r="10" customFormat="false" ht="12" hidden="false" customHeight="true" outlineLevel="0" collapsed="false">
      <c r="F10" s="102"/>
      <c r="G10" s="102"/>
      <c r="O10" s="25" t="n">
        <v>8</v>
      </c>
      <c r="P10" s="45" t="s">
        <v>40</v>
      </c>
      <c r="Q10" s="25" t="str">
        <f aca="false">kpp</f>
        <v>000000000</v>
      </c>
    </row>
    <row r="11" customFormat="false" ht="12" hidden="false" customHeight="true" outlineLevel="0" collapsed="false">
      <c r="F11" s="102"/>
      <c r="G11" s="102"/>
      <c r="O11" s="25" t="n">
        <v>9</v>
      </c>
      <c r="P11" s="25" t="s">
        <v>42</v>
      </c>
      <c r="Q11" s="58" t="str">
        <f aca="false">org_n&amp;"_INN:"&amp;inn&amp;"_KPP:"&amp;kpp</f>
        <v>КХ Вартанян_INN:730900076890_KPP:000000000</v>
      </c>
    </row>
    <row r="12" customFormat="false" ht="12" hidden="false" customHeight="true" outlineLevel="0" collapsed="false">
      <c r="O12" s="25" t="n">
        <v>10</v>
      </c>
      <c r="P12" s="25" t="s">
        <v>47</v>
      </c>
      <c r="Q12" s="25" t="str">
        <f aca="false">vprod</f>
        <v>Водозабор</v>
      </c>
    </row>
    <row r="13" customFormat="false" ht="12.75" hidden="false" customHeight="false" outlineLevel="0" collapsed="false">
      <c r="C13" s="103"/>
      <c r="D13" s="104"/>
      <c r="E13" s="105"/>
      <c r="F13" s="106"/>
      <c r="G13" s="107"/>
      <c r="O13" s="25" t="n">
        <v>11</v>
      </c>
      <c r="P13" s="25" t="s">
        <v>53</v>
      </c>
      <c r="Q13" s="25" t="n">
        <f aca="false">fil</f>
        <v>0</v>
      </c>
    </row>
    <row r="14" customFormat="false" ht="14.25" hidden="false" customHeight="true" outlineLevel="0" collapsed="false">
      <c r="C14" s="108"/>
      <c r="D14" s="109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I квартал 2011 года</v>
      </c>
      <c r="E14" s="109"/>
      <c r="F14" s="109"/>
      <c r="G14" s="110"/>
    </row>
    <row r="15" customFormat="false" ht="15" hidden="false" customHeight="true" outlineLevel="0" collapsed="false">
      <c r="C15" s="108"/>
      <c r="D15" s="111" t="str">
        <f aca="false">"Муниципальное образование: "&amp;IF(B1="","",B1)</f>
        <v>Муниципальное образование: Гимовское</v>
      </c>
      <c r="E15" s="111"/>
      <c r="F15" s="111"/>
      <c r="G15" s="110"/>
    </row>
    <row r="16" customFormat="false" ht="15" hidden="false" customHeight="true" outlineLevel="0" collapsed="false">
      <c r="C16" s="108"/>
      <c r="D16" s="112" t="str">
        <f aca="false">"Название организации: "&amp;IF(B5=0,A5,A5&amp;" ("&amp;B5&amp;")")</f>
        <v>Название организации: КХ Вартанян</v>
      </c>
      <c r="E16" s="112"/>
      <c r="F16" s="112"/>
      <c r="G16" s="110"/>
    </row>
    <row r="17" customFormat="false" ht="13.5" hidden="false" customHeight="true" outlineLevel="0" collapsed="false">
      <c r="C17" s="108"/>
      <c r="D17" s="113"/>
      <c r="E17" s="114"/>
      <c r="F17" s="115"/>
      <c r="G17" s="110"/>
    </row>
    <row r="18" customFormat="false" ht="30" hidden="false" customHeight="true" outlineLevel="0" collapsed="false">
      <c r="C18" s="108"/>
      <c r="D18" s="116" t="s">
        <v>111</v>
      </c>
      <c r="E18" s="117" t="s">
        <v>112</v>
      </c>
      <c r="F18" s="118" t="s">
        <v>113</v>
      </c>
      <c r="G18" s="110"/>
    </row>
    <row r="19" customFormat="false" ht="12" hidden="false" customHeight="true" outlineLevel="0" collapsed="false">
      <c r="C19" s="108"/>
      <c r="D19" s="119" t="n">
        <v>1</v>
      </c>
      <c r="E19" s="120" t="n">
        <v>2</v>
      </c>
      <c r="F19" s="121" t="n">
        <v>3</v>
      </c>
      <c r="G19" s="110"/>
    </row>
    <row r="20" customFormat="false" ht="17.25" hidden="false" customHeight="true" outlineLevel="0" collapsed="false">
      <c r="C20" s="108"/>
      <c r="D20" s="122" t="s">
        <v>114</v>
      </c>
      <c r="E20" s="122"/>
      <c r="F20" s="122"/>
      <c r="G20" s="110"/>
    </row>
    <row r="21" customFormat="false" ht="14.25" hidden="false" customHeight="true" outlineLevel="0" collapsed="false">
      <c r="A21" s="92" t="s">
        <v>115</v>
      </c>
      <c r="B21" s="123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24" t="n">
        <v>1</v>
      </c>
      <c r="D21" s="125" t="s">
        <v>116</v>
      </c>
      <c r="E21" s="126" t="s">
        <v>117</v>
      </c>
      <c r="F21" s="127" t="n">
        <v>8.4</v>
      </c>
      <c r="G21" s="110"/>
    </row>
    <row r="22" customFormat="false" ht="14.25" hidden="false" customHeight="true" outlineLevel="0" collapsed="false">
      <c r="A22" s="92" t="s">
        <v>118</v>
      </c>
      <c r="B22" s="123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24" t="n">
        <v>1</v>
      </c>
      <c r="D22" s="125" t="s">
        <v>119</v>
      </c>
      <c r="E22" s="128" t="s">
        <v>120</v>
      </c>
      <c r="F22" s="129" t="n">
        <f aca="false">SUM(F23:F26)</f>
        <v>8.15</v>
      </c>
      <c r="G22" s="110"/>
    </row>
    <row r="23" customFormat="false" ht="14.25" hidden="false" customHeight="true" outlineLevel="0" collapsed="false">
      <c r="A23" s="92" t="s">
        <v>121</v>
      </c>
      <c r="B23" s="123" t="str">
        <f aca="false">$D$20&amp;" "&amp;E23</f>
        <v>1.1.Обеспечение объемов производства товаров (оказания услуг)    в т.ч.    - населению</v>
      </c>
      <c r="C23" s="124" t="n">
        <v>1</v>
      </c>
      <c r="D23" s="125"/>
      <c r="E23" s="130" t="s">
        <v>122</v>
      </c>
      <c r="F23" s="127" t="n">
        <v>8.15</v>
      </c>
      <c r="G23" s="110"/>
    </row>
    <row r="24" customFormat="false" ht="14.25" hidden="false" customHeight="true" outlineLevel="0" collapsed="false">
      <c r="A24" s="92" t="s">
        <v>123</v>
      </c>
      <c r="B24" s="123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24" t="n">
        <v>1</v>
      </c>
      <c r="D24" s="125"/>
      <c r="E24" s="130" t="s">
        <v>124</v>
      </c>
      <c r="F24" s="127" t="n">
        <v>0</v>
      </c>
      <c r="G24" s="110"/>
    </row>
    <row r="25" customFormat="false" ht="14.25" hidden="false" customHeight="true" outlineLevel="0" collapsed="false">
      <c r="A25" s="92" t="s">
        <v>125</v>
      </c>
      <c r="B25" s="123" t="str">
        <f aca="false">$D$20&amp;" "&amp;E25</f>
        <v>1.1.Обеспечение объемов производства товаров (оказания услуг)                - прочим потребителям</v>
      </c>
      <c r="C25" s="124" t="n">
        <v>1</v>
      </c>
      <c r="D25" s="125"/>
      <c r="E25" s="130" t="s">
        <v>126</v>
      </c>
      <c r="F25" s="127" t="n">
        <v>0</v>
      </c>
      <c r="G25" s="110"/>
    </row>
    <row r="26" customFormat="false" ht="14.25" hidden="false" customHeight="true" outlineLevel="0" collapsed="false">
      <c r="A26" s="92" t="s">
        <v>127</v>
      </c>
      <c r="B26" s="123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24" t="n">
        <v>1</v>
      </c>
      <c r="D26" s="125"/>
      <c r="E26" s="131" t="s">
        <v>128</v>
      </c>
      <c r="F26" s="127" t="n">
        <v>0</v>
      </c>
      <c r="G26" s="110"/>
    </row>
    <row r="27" customFormat="false" ht="14.25" hidden="false" customHeight="true" outlineLevel="0" collapsed="false">
      <c r="A27" s="92" t="s">
        <v>129</v>
      </c>
      <c r="B27" s="123" t="str">
        <f aca="false">$D$20&amp;" "&amp;E27</f>
        <v>1.1.Обеспечение объемов производства товаров (оказания услуг)    Объем потерь (тыс.куб.м)</v>
      </c>
      <c r="C27" s="124" t="n">
        <v>1</v>
      </c>
      <c r="D27" s="125" t="s">
        <v>130</v>
      </c>
      <c r="E27" s="130" t="s">
        <v>131</v>
      </c>
      <c r="F27" s="129" t="n">
        <f aca="false">F28-F22</f>
        <v>0.25</v>
      </c>
      <c r="G27" s="110"/>
    </row>
    <row r="28" customFormat="false" ht="14.25" hidden="false" customHeight="true" outlineLevel="0" collapsed="false">
      <c r="A28" s="92" t="s">
        <v>132</v>
      </c>
      <c r="B28" s="123" t="str">
        <f aca="false">$D$20&amp;" "&amp;E28</f>
        <v>1.1.Обеспечение объемов производства товаров (оказания услуг)    Объем отпуска в сеть (тыс.куб.м)</v>
      </c>
      <c r="C28" s="124" t="n">
        <v>1</v>
      </c>
      <c r="D28" s="125"/>
      <c r="E28" s="130" t="s">
        <v>133</v>
      </c>
      <c r="F28" s="127" t="n">
        <v>8.4</v>
      </c>
      <c r="G28" s="110"/>
    </row>
    <row r="29" customFormat="false" ht="14.25" hidden="false" customHeight="true" outlineLevel="0" collapsed="false">
      <c r="A29" s="92" t="s">
        <v>134</v>
      </c>
      <c r="B29" s="123" t="str">
        <f aca="false">$D$20&amp;" "&amp;E29</f>
        <v>1.1.Обеспечение объемов производства товаров (оказания услуг) Уровень потерь (%)</v>
      </c>
      <c r="C29" s="124" t="n">
        <v>1</v>
      </c>
      <c r="D29" s="125"/>
      <c r="E29" s="128" t="s">
        <v>135</v>
      </c>
      <c r="F29" s="132" t="n">
        <f aca="false">IF(F28=0,0,F27/F28)</f>
        <v>0.0297619047619048</v>
      </c>
      <c r="G29" s="110"/>
    </row>
    <row r="30" customFormat="false" ht="14.25" hidden="false" customHeight="true" outlineLevel="0" collapsed="false">
      <c r="A30" s="92" t="s">
        <v>136</v>
      </c>
      <c r="B30" s="123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24" t="n">
        <v>1</v>
      </c>
      <c r="D30" s="125"/>
      <c r="E30" s="131" t="s">
        <v>137</v>
      </c>
      <c r="F30" s="127" t="n">
        <v>0</v>
      </c>
      <c r="G30" s="110"/>
    </row>
    <row r="31" customFormat="false" ht="14.25" hidden="false" customHeight="true" outlineLevel="0" collapsed="false">
      <c r="A31" s="92" t="s">
        <v>138</v>
      </c>
      <c r="B31" s="123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24" t="n">
        <v>1</v>
      </c>
      <c r="D31" s="125"/>
      <c r="E31" s="131" t="s">
        <v>139</v>
      </c>
      <c r="F31" s="127" t="n">
        <v>0</v>
      </c>
      <c r="G31" s="110"/>
    </row>
    <row r="32" customFormat="false" ht="14.25" hidden="false" customHeight="true" outlineLevel="0" collapsed="false">
      <c r="A32" s="92" t="s">
        <v>140</v>
      </c>
      <c r="B32" s="123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24" t="n">
        <v>1</v>
      </c>
      <c r="D32" s="125" t="s">
        <v>141</v>
      </c>
      <c r="E32" s="130" t="s">
        <v>142</v>
      </c>
      <c r="F32" s="127" t="n">
        <v>15.8</v>
      </c>
      <c r="G32" s="110"/>
    </row>
    <row r="33" customFormat="false" ht="14.25" hidden="false" customHeight="true" outlineLevel="0" collapsed="false">
      <c r="A33" s="92" t="s">
        <v>143</v>
      </c>
      <c r="B33" s="123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24" t="n">
        <v>1</v>
      </c>
      <c r="D33" s="125"/>
      <c r="E33" s="133" t="s">
        <v>144</v>
      </c>
      <c r="F33" s="127" t="n">
        <v>15.8</v>
      </c>
      <c r="G33" s="110"/>
    </row>
    <row r="34" customFormat="false" ht="14.25" hidden="false" customHeight="true" outlineLevel="0" collapsed="false">
      <c r="A34" s="92" t="s">
        <v>145</v>
      </c>
      <c r="B34" s="123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24" t="n">
        <v>1</v>
      </c>
      <c r="D34" s="125"/>
      <c r="E34" s="133" t="s">
        <v>146</v>
      </c>
      <c r="F34" s="127" t="n">
        <v>0</v>
      </c>
      <c r="G34" s="110"/>
    </row>
    <row r="35" customFormat="false" ht="14.25" hidden="false" customHeight="true" outlineLevel="0" collapsed="false">
      <c r="A35" s="92" t="s">
        <v>147</v>
      </c>
      <c r="B35" s="123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24" t="n">
        <v>1</v>
      </c>
      <c r="D35" s="125"/>
      <c r="E35" s="133" t="s">
        <v>148</v>
      </c>
      <c r="F35" s="127" t="n">
        <v>0</v>
      </c>
      <c r="G35" s="110"/>
    </row>
    <row r="36" customFormat="false" ht="14.25" hidden="false" customHeight="true" outlineLevel="0" collapsed="false">
      <c r="A36" s="92" t="s">
        <v>149</v>
      </c>
      <c r="B36" s="123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24" t="n">
        <v>1</v>
      </c>
      <c r="D36" s="125"/>
      <c r="E36" s="133" t="s">
        <v>150</v>
      </c>
      <c r="F36" s="127" t="n">
        <v>0</v>
      </c>
      <c r="G36" s="110"/>
    </row>
    <row r="37" customFormat="false" ht="27" hidden="false" customHeight="true" outlineLevel="0" collapsed="false">
      <c r="A37" s="92" t="s">
        <v>151</v>
      </c>
      <c r="B37" s="123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24" t="n">
        <v>1</v>
      </c>
      <c r="D37" s="125"/>
      <c r="E37" s="134" t="s">
        <v>152</v>
      </c>
      <c r="F37" s="135" t="n">
        <v>0</v>
      </c>
      <c r="G37" s="110"/>
    </row>
    <row r="38" customFormat="false" ht="14.25" hidden="false" customHeight="true" outlineLevel="0" collapsed="false">
      <c r="A38" s="92" t="s">
        <v>153</v>
      </c>
      <c r="B38" s="123" t="str">
        <f aca="false">$D$20&amp;" "&amp;E38</f>
        <v>1.1.Обеспечение объемов производства товаров (оказания услуг) Коэффициент потерь (куб. м/км)</v>
      </c>
      <c r="C38" s="124" t="n">
        <v>1</v>
      </c>
      <c r="D38" s="125"/>
      <c r="E38" s="128" t="s">
        <v>154</v>
      </c>
      <c r="F38" s="129" t="n">
        <f aca="false">IF(F32=0,0,F27/F32*1000)</f>
        <v>15.8227848101266</v>
      </c>
      <c r="G38" s="110"/>
    </row>
    <row r="39" customFormat="false" ht="14.25" hidden="false" customHeight="true" outlineLevel="0" collapsed="false">
      <c r="A39" s="92" t="s">
        <v>155</v>
      </c>
      <c r="B39" s="123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24" t="n">
        <v>1</v>
      </c>
      <c r="D39" s="125" t="s">
        <v>156</v>
      </c>
      <c r="E39" s="128" t="s">
        <v>157</v>
      </c>
      <c r="F39" s="129" t="n">
        <f aca="false">IF(F40=0,0,F23/F40*1000)</f>
        <v>15.91796875</v>
      </c>
      <c r="G39" s="110"/>
    </row>
    <row r="40" customFormat="false" ht="14.25" hidden="false" customHeight="true" outlineLevel="0" collapsed="false">
      <c r="A40" s="92" t="s">
        <v>158</v>
      </c>
      <c r="B40" s="123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24" t="n">
        <v>1</v>
      </c>
      <c r="D40" s="125"/>
      <c r="E40" s="130" t="s">
        <v>159</v>
      </c>
      <c r="F40" s="135" t="n">
        <v>512</v>
      </c>
      <c r="G40" s="110"/>
    </row>
    <row r="41" customFormat="false" ht="18" hidden="false" customHeight="true" outlineLevel="0" collapsed="false">
      <c r="C41" s="124" t="n">
        <v>1</v>
      </c>
      <c r="D41" s="136" t="s">
        <v>160</v>
      </c>
      <c r="E41" s="136"/>
      <c r="F41" s="136"/>
      <c r="G41" s="110"/>
    </row>
    <row r="42" customFormat="false" ht="14.25" hidden="false" customHeight="true" outlineLevel="0" collapsed="false">
      <c r="A42" s="92" t="s">
        <v>161</v>
      </c>
      <c r="B42" s="123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24" t="n">
        <v>1</v>
      </c>
      <c r="D42" s="125" t="s">
        <v>162</v>
      </c>
      <c r="E42" s="126" t="s">
        <v>163</v>
      </c>
      <c r="F42" s="132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0</v>
      </c>
      <c r="G42" s="110"/>
      <c r="H42" s="92" t="n">
        <f aca="false">IF(SUM(H44:H47)&gt;0,1/SUM(H44:H47),0)</f>
        <v>1</v>
      </c>
    </row>
    <row r="43" customFormat="false" ht="24.75" hidden="false" customHeight="true" outlineLevel="0" collapsed="false">
      <c r="A43" s="92" t="s">
        <v>164</v>
      </c>
      <c r="B43" s="123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24" t="n">
        <v>1</v>
      </c>
      <c r="D43" s="125"/>
      <c r="E43" s="133" t="s">
        <v>165</v>
      </c>
      <c r="F43" s="137"/>
      <c r="G43" s="110"/>
    </row>
    <row r="44" customFormat="false" ht="14.25" hidden="false" customHeight="true" outlineLevel="0" collapsed="false">
      <c r="A44" s="92" t="s">
        <v>166</v>
      </c>
      <c r="B44" s="123" t="str">
        <f aca="false">$D$41&amp;" "&amp;E44</f>
        <v>1.2.Качество производимых товаров (оказываемых услуг)     -в местах водозабора (ед.)</v>
      </c>
      <c r="C44" s="124" t="n">
        <v>1</v>
      </c>
      <c r="D44" s="125"/>
      <c r="E44" s="133" t="s">
        <v>167</v>
      </c>
      <c r="F44" s="135" t="n">
        <v>1</v>
      </c>
      <c r="G44" s="110"/>
      <c r="H44" s="92" t="n">
        <f aca="false">IF(F44=0,0,1)</f>
        <v>1</v>
      </c>
    </row>
    <row r="45" customFormat="false" ht="14.25" hidden="false" customHeight="true" outlineLevel="0" collapsed="false">
      <c r="A45" s="92" t="s">
        <v>168</v>
      </c>
      <c r="B45" s="123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24" t="n">
        <v>1</v>
      </c>
      <c r="D45" s="125"/>
      <c r="E45" s="133" t="s">
        <v>169</v>
      </c>
      <c r="F45" s="135" t="n">
        <v>0</v>
      </c>
      <c r="G45" s="110"/>
      <c r="H45" s="92" t="n">
        <f aca="false">IF(F45=0,0,1)</f>
        <v>0</v>
      </c>
    </row>
    <row r="46" customFormat="false" ht="14.25" hidden="false" customHeight="true" outlineLevel="0" collapsed="false">
      <c r="A46" s="92" t="s">
        <v>170</v>
      </c>
      <c r="B46" s="123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24" t="n">
        <v>1</v>
      </c>
      <c r="D46" s="125"/>
      <c r="E46" s="133" t="s">
        <v>171</v>
      </c>
      <c r="F46" s="135" t="n">
        <v>0</v>
      </c>
      <c r="G46" s="110"/>
      <c r="H46" s="92" t="n">
        <f aca="false">IF(F46=0,0,1)</f>
        <v>0</v>
      </c>
    </row>
    <row r="47" customFormat="false" ht="14.25" hidden="false" customHeight="true" outlineLevel="0" collapsed="false">
      <c r="A47" s="92" t="s">
        <v>172</v>
      </c>
      <c r="B47" s="123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24" t="n">
        <v>1</v>
      </c>
      <c r="D47" s="125"/>
      <c r="E47" s="133" t="s">
        <v>173</v>
      </c>
      <c r="F47" s="135" t="n">
        <v>0</v>
      </c>
      <c r="G47" s="110"/>
      <c r="H47" s="92" t="n">
        <f aca="false">IF(F47=0,0,1)</f>
        <v>0</v>
      </c>
    </row>
    <row r="48" customFormat="false" ht="24.75" hidden="false" customHeight="true" outlineLevel="0" collapsed="false">
      <c r="A48" s="92" t="s">
        <v>174</v>
      </c>
      <c r="B48" s="123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24" t="n">
        <v>1</v>
      </c>
      <c r="D48" s="125"/>
      <c r="E48" s="133" t="s">
        <v>175</v>
      </c>
      <c r="F48" s="137"/>
      <c r="G48" s="110"/>
    </row>
    <row r="49" customFormat="false" ht="14.25" hidden="false" customHeight="true" outlineLevel="0" collapsed="false">
      <c r="A49" s="92" t="s">
        <v>176</v>
      </c>
      <c r="B49" s="123" t="str">
        <f aca="false">$D$41&amp;" "&amp;E49</f>
        <v>1.2.Качество производимых товаров (оказываемых услуг)     -в местах водозабора (ед.)</v>
      </c>
      <c r="C49" s="124" t="n">
        <v>1</v>
      </c>
      <c r="D49" s="125"/>
      <c r="E49" s="133" t="s">
        <v>167</v>
      </c>
      <c r="F49" s="135" t="n">
        <v>0</v>
      </c>
      <c r="G49" s="110"/>
    </row>
    <row r="50" customFormat="false" ht="14.25" hidden="false" customHeight="true" outlineLevel="0" collapsed="false">
      <c r="A50" s="92" t="s">
        <v>177</v>
      </c>
      <c r="B50" s="123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24" t="n">
        <v>1</v>
      </c>
      <c r="D50" s="125"/>
      <c r="E50" s="133" t="s">
        <v>169</v>
      </c>
      <c r="F50" s="135" t="n">
        <v>0</v>
      </c>
      <c r="G50" s="110"/>
    </row>
    <row r="51" customFormat="false" ht="14.25" hidden="false" customHeight="true" outlineLevel="0" collapsed="false">
      <c r="A51" s="92" t="s">
        <v>178</v>
      </c>
      <c r="B51" s="123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24" t="n">
        <v>1</v>
      </c>
      <c r="D51" s="125"/>
      <c r="E51" s="133" t="s">
        <v>171</v>
      </c>
      <c r="F51" s="135" t="n">
        <v>0</v>
      </c>
      <c r="G51" s="110"/>
    </row>
    <row r="52" customFormat="false" ht="14.25" hidden="false" customHeight="true" outlineLevel="0" collapsed="false">
      <c r="A52" s="92" t="s">
        <v>179</v>
      </c>
      <c r="B52" s="123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24" t="n">
        <v>1</v>
      </c>
      <c r="D52" s="125"/>
      <c r="E52" s="133" t="s">
        <v>173</v>
      </c>
      <c r="F52" s="135" t="n">
        <v>0</v>
      </c>
      <c r="G52" s="110"/>
    </row>
    <row r="53" customFormat="false" ht="14.25" hidden="false" customHeight="true" outlineLevel="0" collapsed="false">
      <c r="A53" s="92" t="s">
        <v>180</v>
      </c>
      <c r="B53" s="123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24" t="n">
        <v>1</v>
      </c>
      <c r="D53" s="125" t="s">
        <v>181</v>
      </c>
      <c r="E53" s="126" t="s">
        <v>182</v>
      </c>
      <c r="F53" s="132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1</v>
      </c>
      <c r="G53" s="110"/>
      <c r="H53" s="92" t="n">
        <f aca="false">IF(SUM(H55:H58)&gt;0,1/SUM(H55:H58),0)</f>
        <v>1</v>
      </c>
    </row>
    <row r="54" customFormat="false" ht="14.25" hidden="false" customHeight="true" outlineLevel="0" collapsed="false">
      <c r="A54" s="92" t="s">
        <v>183</v>
      </c>
      <c r="B54" s="123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24" t="n">
        <v>1</v>
      </c>
      <c r="D54" s="125"/>
      <c r="E54" s="133" t="s">
        <v>184</v>
      </c>
      <c r="F54" s="137"/>
      <c r="G54" s="110"/>
    </row>
    <row r="55" customFormat="false" ht="14.25" hidden="false" customHeight="true" outlineLevel="0" collapsed="false">
      <c r="A55" s="92" t="s">
        <v>185</v>
      </c>
      <c r="B55" s="123" t="str">
        <f aca="false">$D$41&amp;" "&amp;E55</f>
        <v>1.2.Качество производимых товаров (оказываемых услуг)     -в местах водозабора (ед.)</v>
      </c>
      <c r="C55" s="124" t="n">
        <v>1</v>
      </c>
      <c r="D55" s="125"/>
      <c r="E55" s="133" t="s">
        <v>167</v>
      </c>
      <c r="F55" s="135" t="n">
        <v>1</v>
      </c>
      <c r="G55" s="110"/>
      <c r="H55" s="92" t="n">
        <f aca="false">IF(F55=0,0,1)</f>
        <v>1</v>
      </c>
    </row>
    <row r="56" customFormat="false" ht="14.25" hidden="false" customHeight="true" outlineLevel="0" collapsed="false">
      <c r="A56" s="92" t="s">
        <v>186</v>
      </c>
      <c r="B56" s="123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24" t="n">
        <v>1</v>
      </c>
      <c r="D56" s="125"/>
      <c r="E56" s="133" t="s">
        <v>169</v>
      </c>
      <c r="F56" s="135" t="n">
        <v>0</v>
      </c>
      <c r="G56" s="110"/>
      <c r="H56" s="92" t="n">
        <f aca="false">IF(F56=0,0,1)</f>
        <v>0</v>
      </c>
    </row>
    <row r="57" customFormat="false" ht="14.25" hidden="false" customHeight="true" outlineLevel="0" collapsed="false">
      <c r="A57" s="92" t="s">
        <v>187</v>
      </c>
      <c r="B57" s="123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24" t="n">
        <v>1</v>
      </c>
      <c r="D57" s="125"/>
      <c r="E57" s="133" t="s">
        <v>171</v>
      </c>
      <c r="F57" s="135" t="n">
        <v>0</v>
      </c>
      <c r="G57" s="110"/>
      <c r="H57" s="92" t="n">
        <f aca="false">IF(F57=0,0,1)</f>
        <v>0</v>
      </c>
    </row>
    <row r="58" customFormat="false" ht="14.25" hidden="false" customHeight="true" outlineLevel="0" collapsed="false">
      <c r="A58" s="92" t="s">
        <v>188</v>
      </c>
      <c r="B58" s="123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24" t="n">
        <v>1</v>
      </c>
      <c r="D58" s="125"/>
      <c r="E58" s="133" t="s">
        <v>173</v>
      </c>
      <c r="F58" s="135" t="n">
        <v>0</v>
      </c>
      <c r="G58" s="110"/>
      <c r="H58" s="92" t="n">
        <f aca="false">IF(F58=0,0,1)</f>
        <v>0</v>
      </c>
    </row>
    <row r="59" customFormat="false" ht="14.25" hidden="false" customHeight="true" outlineLevel="0" collapsed="false">
      <c r="A59" s="92" t="s">
        <v>189</v>
      </c>
      <c r="B59" s="123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24" t="n">
        <v>1</v>
      </c>
      <c r="D59" s="125" t="s">
        <v>190</v>
      </c>
      <c r="E59" s="126" t="s">
        <v>191</v>
      </c>
      <c r="F59" s="138" t="n">
        <f aca="false">IF(Справочники!I8=0,0,F60/Справочники!I8)</f>
        <v>24</v>
      </c>
      <c r="G59" s="110"/>
    </row>
    <row r="60" customFormat="false" ht="14.25" hidden="false" customHeight="true" outlineLevel="0" collapsed="false">
      <c r="A60" s="92" t="s">
        <v>192</v>
      </c>
      <c r="B60" s="123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24" t="n">
        <v>1</v>
      </c>
      <c r="D60" s="125"/>
      <c r="E60" s="133" t="s">
        <v>193</v>
      </c>
      <c r="F60" s="135" t="n">
        <v>2208</v>
      </c>
      <c r="G60" s="110"/>
    </row>
    <row r="61" customFormat="false" ht="18" hidden="false" customHeight="true" outlineLevel="0" collapsed="false">
      <c r="C61" s="124" t="n">
        <v>1</v>
      </c>
      <c r="D61" s="136" t="s">
        <v>194</v>
      </c>
      <c r="E61" s="136"/>
      <c r="F61" s="136"/>
      <c r="G61" s="110"/>
    </row>
    <row r="62" customFormat="false" ht="14.25" hidden="false" customHeight="true" outlineLevel="0" collapsed="false">
      <c r="A62" s="92" t="s">
        <v>195</v>
      </c>
      <c r="B62" s="123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24" t="n">
        <v>1</v>
      </c>
      <c r="D62" s="125" t="s">
        <v>196</v>
      </c>
      <c r="E62" s="126" t="s">
        <v>197</v>
      </c>
      <c r="F62" s="139" t="n">
        <f aca="false">IF(F32=0,0,F63/F32)</f>
        <v>0.0632911392405063</v>
      </c>
      <c r="G62" s="110"/>
    </row>
    <row r="63" customFormat="false" ht="14.25" hidden="false" customHeight="true" outlineLevel="0" collapsed="false">
      <c r="A63" s="92" t="s">
        <v>198</v>
      </c>
      <c r="B63" s="123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24" t="n">
        <v>1</v>
      </c>
      <c r="D63" s="125"/>
      <c r="E63" s="133" t="s">
        <v>199</v>
      </c>
      <c r="F63" s="135" t="n">
        <v>1</v>
      </c>
      <c r="G63" s="110"/>
    </row>
    <row r="64" customFormat="false" ht="14.25" hidden="false" customHeight="true" outlineLevel="0" collapsed="false">
      <c r="A64" s="92" t="s">
        <v>200</v>
      </c>
      <c r="B64" s="123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24" t="n">
        <v>1</v>
      </c>
      <c r="D64" s="125" t="s">
        <v>201</v>
      </c>
      <c r="E64" s="126" t="s">
        <v>202</v>
      </c>
      <c r="F64" s="132" t="n">
        <f aca="false">IF(SUM(I65:I67)=0,0,AVERAGE(I65:I67))</f>
        <v>1</v>
      </c>
      <c r="G64" s="110"/>
    </row>
    <row r="65" customFormat="false" ht="14.25" hidden="false" customHeight="true" outlineLevel="0" collapsed="false">
      <c r="A65" s="92" t="s">
        <v>203</v>
      </c>
      <c r="B65" s="123" t="str">
        <f aca="false">$D$61&amp;" "&amp;E65</f>
        <v>1.3.Надежность снабжения потребителей товарами (услугами)              -оборудование водозаборов</v>
      </c>
      <c r="C65" s="124" t="n">
        <v>1</v>
      </c>
      <c r="D65" s="125"/>
      <c r="E65" s="133" t="s">
        <v>204</v>
      </c>
      <c r="F65" s="132" t="n">
        <f aca="false">IF((F77+F69)=0,0,F69/(F77+F69))</f>
        <v>1</v>
      </c>
      <c r="G65" s="110"/>
      <c r="I65" s="93" t="n">
        <f aca="false">IF(F65&gt;0,F65,"")</f>
        <v>1</v>
      </c>
    </row>
    <row r="66" customFormat="false" ht="14.25" hidden="false" customHeight="true" outlineLevel="0" collapsed="false">
      <c r="A66" s="92" t="s">
        <v>205</v>
      </c>
      <c r="B66" s="123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24" t="n">
        <v>1</v>
      </c>
      <c r="D66" s="125"/>
      <c r="E66" s="133" t="s">
        <v>206</v>
      </c>
      <c r="F66" s="132" t="n">
        <f aca="false">IF((F78+F70)=0,0,F70/(F78+F70))</f>
        <v>0</v>
      </c>
      <c r="G66" s="110"/>
      <c r="I66" s="93" t="str">
        <f aca="false">IF(F66&gt;0,F66,"")</f>
        <v/>
      </c>
    </row>
    <row r="67" customFormat="false" ht="14.25" hidden="false" customHeight="true" outlineLevel="0" collapsed="false">
      <c r="A67" s="92" t="s">
        <v>207</v>
      </c>
      <c r="B67" s="123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24" t="n">
        <v>1</v>
      </c>
      <c r="D67" s="125"/>
      <c r="E67" s="133" t="s">
        <v>208</v>
      </c>
      <c r="F67" s="132" t="n">
        <f aca="false">IF((F79+F71)=0,0,F71/(F79+F71))</f>
        <v>1</v>
      </c>
      <c r="G67" s="110"/>
      <c r="I67" s="93" t="n">
        <f aca="false">IF(F67&gt;0,F67,"")</f>
        <v>1</v>
      </c>
    </row>
    <row r="68" customFormat="false" ht="14.25" hidden="false" customHeight="true" outlineLevel="0" collapsed="false">
      <c r="A68" s="92" t="s">
        <v>209</v>
      </c>
      <c r="B68" s="123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24" t="n">
        <v>1</v>
      </c>
      <c r="D68" s="125"/>
      <c r="E68" s="133" t="s">
        <v>210</v>
      </c>
      <c r="F68" s="137"/>
      <c r="G68" s="110"/>
    </row>
    <row r="69" customFormat="false" ht="14.25" hidden="false" customHeight="true" outlineLevel="0" collapsed="false">
      <c r="A69" s="92" t="s">
        <v>211</v>
      </c>
      <c r="B69" s="123" t="str">
        <f aca="false">$D$61&amp;" "&amp;E69</f>
        <v>1.3.Надежность снабжения потребителей товарами (услугами)              -оборудование водозаборов</v>
      </c>
      <c r="C69" s="124" t="n">
        <v>1</v>
      </c>
      <c r="D69" s="125"/>
      <c r="E69" s="133" t="s">
        <v>204</v>
      </c>
      <c r="F69" s="127" t="n">
        <v>27</v>
      </c>
      <c r="G69" s="110"/>
    </row>
    <row r="70" customFormat="false" ht="14.25" hidden="false" customHeight="true" outlineLevel="0" collapsed="false">
      <c r="A70" s="92" t="s">
        <v>212</v>
      </c>
      <c r="B70" s="123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24" t="n">
        <v>1</v>
      </c>
      <c r="D70" s="125"/>
      <c r="E70" s="133" t="s">
        <v>206</v>
      </c>
      <c r="F70" s="127" t="n">
        <v>0</v>
      </c>
      <c r="G70" s="110"/>
    </row>
    <row r="71" customFormat="false" ht="14.25" hidden="false" customHeight="true" outlineLevel="0" collapsed="false">
      <c r="A71" s="92" t="s">
        <v>213</v>
      </c>
      <c r="B71" s="123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24" t="n">
        <v>1</v>
      </c>
      <c r="D71" s="125"/>
      <c r="E71" s="133" t="s">
        <v>208</v>
      </c>
      <c r="F71" s="127" t="n">
        <v>35</v>
      </c>
      <c r="G71" s="110"/>
    </row>
    <row r="72" customFormat="false" ht="14.25" hidden="false" customHeight="true" outlineLevel="0" collapsed="false">
      <c r="A72" s="92" t="s">
        <v>214</v>
      </c>
      <c r="B72" s="123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24" t="n">
        <v>1</v>
      </c>
      <c r="D72" s="125"/>
      <c r="E72" s="133" t="s">
        <v>215</v>
      </c>
      <c r="F72" s="137"/>
      <c r="G72" s="110"/>
    </row>
    <row r="73" customFormat="false" ht="14.25" hidden="false" customHeight="true" outlineLevel="0" collapsed="false">
      <c r="A73" s="92" t="s">
        <v>216</v>
      </c>
      <c r="B73" s="123" t="str">
        <f aca="false">$D$61&amp;" "&amp;E73</f>
        <v>1.3.Надежность снабжения потребителей товарами (услугами)              -оборудование водозаборов</v>
      </c>
      <c r="C73" s="124" t="n">
        <v>1</v>
      </c>
      <c r="D73" s="125"/>
      <c r="E73" s="133" t="s">
        <v>204</v>
      </c>
      <c r="F73" s="127" t="n">
        <v>7</v>
      </c>
      <c r="G73" s="110"/>
    </row>
    <row r="74" customFormat="false" ht="14.25" hidden="false" customHeight="true" outlineLevel="0" collapsed="false">
      <c r="A74" s="92" t="s">
        <v>217</v>
      </c>
      <c r="B74" s="123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24" t="n">
        <v>1</v>
      </c>
      <c r="D74" s="125"/>
      <c r="E74" s="133" t="s">
        <v>206</v>
      </c>
      <c r="F74" s="127" t="n">
        <v>0</v>
      </c>
      <c r="G74" s="110"/>
    </row>
    <row r="75" customFormat="false" ht="14.25" hidden="false" customHeight="true" outlineLevel="0" collapsed="false">
      <c r="A75" s="92" t="s">
        <v>218</v>
      </c>
      <c r="B75" s="123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24" t="n">
        <v>1</v>
      </c>
      <c r="D75" s="125"/>
      <c r="E75" s="133" t="s">
        <v>208</v>
      </c>
      <c r="F75" s="127" t="n">
        <v>5</v>
      </c>
      <c r="G75" s="110"/>
    </row>
    <row r="76" customFormat="false" ht="14.25" hidden="false" customHeight="true" outlineLevel="0" collapsed="false">
      <c r="A76" s="92" t="s">
        <v>219</v>
      </c>
      <c r="B76" s="123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24" t="n">
        <v>1</v>
      </c>
      <c r="D76" s="125"/>
      <c r="E76" s="133" t="s">
        <v>220</v>
      </c>
      <c r="F76" s="137"/>
      <c r="G76" s="110"/>
    </row>
    <row r="77" customFormat="false" ht="14.25" hidden="false" customHeight="true" outlineLevel="0" collapsed="false">
      <c r="A77" s="92" t="s">
        <v>221</v>
      </c>
      <c r="B77" s="123" t="str">
        <f aca="false">$D$61&amp;" "&amp;E77</f>
        <v>1.3.Надежность снабжения потребителей товарами (услугами)              -оборудование водозаборов</v>
      </c>
      <c r="C77" s="124" t="n">
        <v>1</v>
      </c>
      <c r="D77" s="125"/>
      <c r="E77" s="133" t="s">
        <v>204</v>
      </c>
      <c r="F77" s="127" t="n">
        <v>0</v>
      </c>
      <c r="G77" s="110"/>
    </row>
    <row r="78" customFormat="false" ht="14.25" hidden="false" customHeight="true" outlineLevel="0" collapsed="false">
      <c r="A78" s="92" t="s">
        <v>222</v>
      </c>
      <c r="B78" s="123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24" t="n">
        <v>1</v>
      </c>
      <c r="D78" s="125"/>
      <c r="E78" s="133" t="s">
        <v>206</v>
      </c>
      <c r="F78" s="127" t="n">
        <v>0</v>
      </c>
      <c r="G78" s="110"/>
    </row>
    <row r="79" customFormat="false" ht="14.25" hidden="false" customHeight="true" outlineLevel="0" collapsed="false">
      <c r="A79" s="92" t="s">
        <v>223</v>
      </c>
      <c r="B79" s="123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24" t="n">
        <v>1</v>
      </c>
      <c r="D79" s="125"/>
      <c r="E79" s="133" t="s">
        <v>208</v>
      </c>
      <c r="F79" s="127" t="n">
        <v>0</v>
      </c>
      <c r="G79" s="110"/>
    </row>
    <row r="80" customFormat="false" ht="14.25" hidden="false" customHeight="true" outlineLevel="0" collapsed="false">
      <c r="A80" s="92" t="s">
        <v>224</v>
      </c>
      <c r="B80" s="123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24" t="n">
        <v>1</v>
      </c>
      <c r="D80" s="125" t="s">
        <v>225</v>
      </c>
      <c r="E80" s="126" t="s">
        <v>226</v>
      </c>
      <c r="F80" s="132" t="n">
        <f aca="false">IF(F32=0,0,F81/F32)</f>
        <v>0.518987341772152</v>
      </c>
      <c r="G80" s="110"/>
    </row>
    <row r="81" customFormat="false" ht="14.25" hidden="false" customHeight="true" outlineLevel="0" collapsed="false">
      <c r="A81" s="92" t="s">
        <v>227</v>
      </c>
      <c r="B81" s="123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24" t="n">
        <v>1</v>
      </c>
      <c r="D81" s="125"/>
      <c r="E81" s="133" t="s">
        <v>228</v>
      </c>
      <c r="F81" s="127" t="n">
        <v>8.2</v>
      </c>
      <c r="G81" s="110"/>
    </row>
    <row r="82" customFormat="false" ht="14.25" hidden="false" customHeight="true" outlineLevel="0" collapsed="false">
      <c r="A82" s="92" t="s">
        <v>229</v>
      </c>
      <c r="B82" s="123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24" t="n">
        <v>1</v>
      </c>
      <c r="D82" s="125"/>
      <c r="E82" s="133" t="s">
        <v>144</v>
      </c>
      <c r="F82" s="127" t="n">
        <v>8.2</v>
      </c>
      <c r="G82" s="110"/>
    </row>
    <row r="83" customFormat="false" ht="14.25" hidden="false" customHeight="true" outlineLevel="0" collapsed="false">
      <c r="A83" s="92" t="s">
        <v>230</v>
      </c>
      <c r="B83" s="123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24" t="n">
        <v>1</v>
      </c>
      <c r="D83" s="125"/>
      <c r="E83" s="133" t="s">
        <v>146</v>
      </c>
      <c r="F83" s="127" t="n">
        <v>0</v>
      </c>
      <c r="G83" s="110"/>
    </row>
    <row r="84" customFormat="false" ht="14.25" hidden="false" customHeight="true" outlineLevel="0" collapsed="false">
      <c r="A84" s="92" t="s">
        <v>231</v>
      </c>
      <c r="B84" s="123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24" t="n">
        <v>1</v>
      </c>
      <c r="D84" s="125"/>
      <c r="E84" s="133" t="s">
        <v>148</v>
      </c>
      <c r="F84" s="127" t="n">
        <v>0</v>
      </c>
      <c r="G84" s="110"/>
    </row>
    <row r="85" customFormat="false" ht="14.25" hidden="false" customHeight="true" outlineLevel="0" collapsed="false">
      <c r="A85" s="92" t="s">
        <v>232</v>
      </c>
      <c r="B85" s="123" t="str">
        <f aca="false">$D$61&amp;" "&amp;E85</f>
        <v>1.3.Надежность снабжения потребителей товарами (услугами)                             диаметр от 1000мм, (км)</v>
      </c>
      <c r="C85" s="124" t="n">
        <v>1</v>
      </c>
      <c r="D85" s="125"/>
      <c r="E85" s="133" t="s">
        <v>150</v>
      </c>
      <c r="F85" s="127" t="n">
        <v>0</v>
      </c>
      <c r="G85" s="110"/>
    </row>
    <row r="86" customFormat="false" ht="17.25" hidden="false" customHeight="true" outlineLevel="0" collapsed="false">
      <c r="C86" s="124" t="n">
        <v>1</v>
      </c>
      <c r="D86" s="136" t="s">
        <v>233</v>
      </c>
      <c r="E86" s="136"/>
      <c r="F86" s="136"/>
      <c r="G86" s="110"/>
    </row>
    <row r="87" customFormat="false" ht="15" hidden="false" customHeight="true" outlineLevel="0" collapsed="false">
      <c r="A87" s="92" t="s">
        <v>234</v>
      </c>
      <c r="B87" s="123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24" t="n">
        <v>1</v>
      </c>
      <c r="D87" s="140" t="s">
        <v>235</v>
      </c>
      <c r="E87" s="128" t="s">
        <v>236</v>
      </c>
      <c r="F87" s="141" t="n">
        <f aca="false">IF(F89=0,0,F88/F89)</f>
        <v>0.0185462753950339</v>
      </c>
      <c r="G87" s="110"/>
    </row>
    <row r="88" customFormat="false" ht="11.25" hidden="false" customHeight="false" outlineLevel="0" collapsed="false">
      <c r="A88" s="92" t="s">
        <v>237</v>
      </c>
      <c r="B88" s="123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24" t="n">
        <v>1</v>
      </c>
      <c r="D88" s="140"/>
      <c r="E88" s="130" t="s">
        <v>238</v>
      </c>
      <c r="F88" s="127" t="n">
        <v>82.16</v>
      </c>
      <c r="G88" s="110"/>
    </row>
    <row r="89" customFormat="false" ht="12" hidden="false" customHeight="false" outlineLevel="0" collapsed="false">
      <c r="A89" s="92" t="s">
        <v>239</v>
      </c>
      <c r="B89" s="123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24" t="n">
        <v>1</v>
      </c>
      <c r="D89" s="140"/>
      <c r="E89" s="142" t="s">
        <v>240</v>
      </c>
      <c r="F89" s="143" t="n">
        <v>4430</v>
      </c>
      <c r="G89" s="110"/>
    </row>
    <row r="90" customFormat="false" ht="11.25" hidden="false" customHeight="false" outlineLevel="0" collapsed="false">
      <c r="C90" s="108"/>
      <c r="D90" s="113"/>
      <c r="E90" s="144"/>
      <c r="F90" s="115"/>
      <c r="G90" s="110"/>
    </row>
    <row r="91" customFormat="false" ht="11.25" hidden="false" customHeight="false" outlineLevel="0" collapsed="false">
      <c r="C91" s="145"/>
      <c r="D91" s="146"/>
      <c r="E91" s="147"/>
      <c r="F91" s="148"/>
      <c r="G91" s="149"/>
    </row>
  </sheetData>
  <sheetProtection sheet="true" password="fa9c" scenarios="true" formatColumns="false" formatRows="false"/>
  <mergeCells count="19">
    <mergeCell ref="F7:G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1">
    <dataValidation allowBlank="true" errorStyle="stop" operator="between" showDropDown="false" showErrorMessage="true" showInputMessage="false" sqref="F37" type="whole">
      <formula1>-9.99999999999999E+028</formula1>
      <formula2>9.99999999999999E+03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2" activeCellId="0" sqref="F22:F27 F33:F35 F58:F60 F62:F64 F66:F68 F70:F74 F104 F106:F107 F111 F1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0" width="9.85"/>
    <col collapsed="false" customWidth="true" hidden="true" outlineLevel="0" max="2" min="2" style="150" width="18.27"/>
    <col collapsed="false" customWidth="true" hidden="false" outlineLevel="0" max="4" min="3" style="151" width="6.27"/>
    <col collapsed="false" customWidth="true" hidden="false" outlineLevel="0" max="5" min="5" style="151" width="101.7"/>
    <col collapsed="false" customWidth="true" hidden="false" outlineLevel="0" max="6" min="6" style="151" width="28.99"/>
    <col collapsed="false" customWidth="true" hidden="false" outlineLevel="0" max="7" min="7" style="151" width="10.7"/>
    <col collapsed="false" customWidth="true" hidden="false" outlineLevel="0" max="8" min="8" style="152" width="4.56"/>
    <col collapsed="false" customWidth="true" hidden="false" outlineLevel="0" max="9" min="9" style="98" width="10.7"/>
    <col collapsed="false" customWidth="false" hidden="false" outlineLevel="0" max="10" min="10" style="153" width="9.13"/>
    <col collapsed="false" customWidth="false" hidden="false" outlineLevel="0" max="14" min="11" style="151" width="9.13"/>
    <col collapsed="false" customWidth="false" hidden="false" outlineLevel="0" max="17" min="15" style="98" width="9.13"/>
    <col collapsed="false" customWidth="false" hidden="false" outlineLevel="0" max="257" min="18" style="151" width="9.13"/>
  </cols>
  <sheetData>
    <row r="1" s="93" customFormat="true" ht="11.25" hidden="true" customHeight="true" outlineLevel="0" collapsed="false">
      <c r="A1" s="154" t="str">
        <f aca="false">Справочники!E6</f>
        <v>Наименование регулирующего органа:</v>
      </c>
      <c r="B1" s="150" t="str">
        <f aca="false">mo_n</f>
        <v>Гимовское</v>
      </c>
      <c r="D1" s="99"/>
      <c r="F1" s="100"/>
      <c r="G1" s="100"/>
      <c r="H1" s="92"/>
    </row>
    <row r="2" s="93" customFormat="true" ht="11.25" hidden="true" customHeight="false" outlineLevel="0" collapsed="false">
      <c r="A2" s="154"/>
      <c r="B2" s="150" t="str">
        <f aca="false">oktmo_n</f>
        <v>73620455</v>
      </c>
      <c r="D2" s="99"/>
      <c r="F2" s="100"/>
      <c r="G2" s="100"/>
      <c r="H2" s="92"/>
    </row>
    <row r="3" s="93" customFormat="true" ht="12.75" hidden="true" customHeight="false" outlineLevel="0" collapsed="false">
      <c r="A3" s="154" t="str">
        <f aca="false">Справочники!F8</f>
        <v>II квартал</v>
      </c>
      <c r="B3" s="92"/>
      <c r="D3" s="99"/>
      <c r="F3" s="100"/>
      <c r="G3" s="100"/>
      <c r="H3" s="92"/>
      <c r="O3" s="25" t="n">
        <v>1</v>
      </c>
      <c r="P3" s="25" t="s">
        <v>16</v>
      </c>
      <c r="Q3" s="25" t="str">
        <f aca="false">Справочники!F5</f>
        <v>Ульяновская область</v>
      </c>
    </row>
    <row r="4" s="93" customFormat="true" ht="12.75" hidden="true" customHeight="false" outlineLevel="0" collapsed="false">
      <c r="A4" s="154" t="n">
        <f aca="false">Справочники!G8</f>
        <v>2011</v>
      </c>
      <c r="B4" s="92"/>
      <c r="D4" s="99"/>
      <c r="F4" s="100"/>
      <c r="G4" s="100"/>
      <c r="H4" s="92"/>
      <c r="O4" s="25" t="n">
        <v>2</v>
      </c>
      <c r="P4" s="25" t="s">
        <v>17</v>
      </c>
      <c r="Q4" s="25" t="str">
        <f aca="false">Справочники!F8</f>
        <v>II квартал</v>
      </c>
    </row>
    <row r="5" s="93" customFormat="true" ht="12.75" hidden="true" customHeight="false" outlineLevel="0" collapsed="false">
      <c r="A5" s="154" t="str">
        <f aca="false">org_n</f>
        <v>КХ Вартанян</v>
      </c>
      <c r="B5" s="92" t="n">
        <f aca="false">fil</f>
        <v>0</v>
      </c>
      <c r="D5" s="99"/>
      <c r="F5" s="100"/>
      <c r="G5" s="100"/>
      <c r="H5" s="92"/>
      <c r="O5" s="25" t="n">
        <v>3</v>
      </c>
      <c r="P5" s="25" t="s">
        <v>20</v>
      </c>
      <c r="Q5" s="25" t="n">
        <f aca="false">Справочники!G8</f>
        <v>2011</v>
      </c>
    </row>
    <row r="6" s="93" customFormat="true" ht="12.75" hidden="true" customHeight="false" outlineLevel="0" collapsed="false">
      <c r="A6" s="154" t="str">
        <f aca="false">inn</f>
        <v>730900076890</v>
      </c>
      <c r="B6" s="92" t="str">
        <f aca="false">kpp</f>
        <v>000000000</v>
      </c>
      <c r="D6" s="99"/>
      <c r="F6" s="101"/>
      <c r="G6" s="101"/>
      <c r="H6" s="92"/>
      <c r="O6" s="25" t="n">
        <v>4</v>
      </c>
      <c r="P6" s="25" t="s">
        <v>23</v>
      </c>
      <c r="Q6" s="25" t="str">
        <f aca="false">mo_n</f>
        <v>Гимовское</v>
      </c>
    </row>
    <row r="7" s="94" customFormat="true" ht="12.75" hidden="false" customHeight="true" outlineLevel="0" collapsed="false">
      <c r="A7" s="154"/>
      <c r="B7" s="92"/>
      <c r="D7" s="95"/>
      <c r="F7" s="102" t="s">
        <v>110</v>
      </c>
      <c r="G7" s="102"/>
      <c r="H7" s="155"/>
      <c r="I7" s="93"/>
      <c r="O7" s="25" t="n">
        <v>5</v>
      </c>
      <c r="P7" s="25" t="s">
        <v>27</v>
      </c>
      <c r="Q7" s="25" t="str">
        <f aca="false">oktmo_n</f>
        <v>73620455</v>
      </c>
    </row>
    <row r="8" s="94" customFormat="true" ht="12.75" hidden="false" customHeight="false" outlineLevel="0" collapsed="false">
      <c r="A8" s="154"/>
      <c r="B8" s="92"/>
      <c r="D8" s="95"/>
      <c r="F8" s="102"/>
      <c r="G8" s="102"/>
      <c r="H8" s="155"/>
      <c r="I8" s="93"/>
      <c r="O8" s="25" t="n">
        <v>6</v>
      </c>
      <c r="P8" s="25" t="s">
        <v>32</v>
      </c>
      <c r="Q8" s="45" t="str">
        <f aca="false">org_n</f>
        <v>КХ Вартанян</v>
      </c>
    </row>
    <row r="9" s="94" customFormat="true" ht="12.75" hidden="false" customHeight="false" outlineLevel="0" collapsed="false">
      <c r="A9" s="154"/>
      <c r="B9" s="92"/>
      <c r="D9" s="95"/>
      <c r="F9" s="102"/>
      <c r="G9" s="102"/>
      <c r="H9" s="155"/>
      <c r="I9" s="93"/>
      <c r="O9" s="25" t="n">
        <v>7</v>
      </c>
      <c r="P9" s="25" t="s">
        <v>35</v>
      </c>
      <c r="Q9" s="25" t="str">
        <f aca="false">inn</f>
        <v>730900076890</v>
      </c>
    </row>
    <row r="10" s="94" customFormat="true" ht="12.75" hidden="false" customHeight="false" outlineLevel="0" collapsed="false">
      <c r="A10" s="154"/>
      <c r="B10" s="92"/>
      <c r="D10" s="95"/>
      <c r="F10" s="102"/>
      <c r="G10" s="102"/>
      <c r="H10" s="155"/>
      <c r="I10" s="93"/>
      <c r="O10" s="25" t="n">
        <v>8</v>
      </c>
      <c r="P10" s="45" t="s">
        <v>40</v>
      </c>
      <c r="Q10" s="25" t="str">
        <f aca="false">kpp</f>
        <v>000000000</v>
      </c>
    </row>
    <row r="11" s="94" customFormat="true" ht="12.75" hidden="false" customHeight="false" outlineLevel="0" collapsed="false">
      <c r="A11" s="154"/>
      <c r="B11" s="92"/>
      <c r="D11" s="95"/>
      <c r="F11" s="102"/>
      <c r="G11" s="102"/>
      <c r="H11" s="155"/>
      <c r="I11" s="93"/>
      <c r="O11" s="25" t="n">
        <v>9</v>
      </c>
      <c r="P11" s="25" t="s">
        <v>42</v>
      </c>
      <c r="Q11" s="58" t="str">
        <f aca="false">org_n&amp;"_INN:"&amp;inn&amp;"_KPP:"&amp;kpp</f>
        <v>КХ Вартанян_INN:730900076890_KPP:000000000</v>
      </c>
    </row>
    <row r="12" s="94" customFormat="true" ht="12.75" hidden="false" customHeight="false" outlineLevel="0" collapsed="false">
      <c r="A12" s="92"/>
      <c r="B12" s="92"/>
      <c r="D12" s="95"/>
      <c r="F12" s="96"/>
      <c r="H12" s="155"/>
      <c r="I12" s="93"/>
      <c r="O12" s="25" t="n">
        <v>10</v>
      </c>
      <c r="P12" s="25" t="s">
        <v>47</v>
      </c>
      <c r="Q12" s="25" t="str">
        <f aca="false">vprod</f>
        <v>Водозабор</v>
      </c>
    </row>
    <row r="13" s="94" customFormat="true" ht="12.75" hidden="false" customHeight="false" outlineLevel="0" collapsed="false">
      <c r="A13" s="92"/>
      <c r="B13" s="92"/>
      <c r="C13" s="103"/>
      <c r="D13" s="104"/>
      <c r="E13" s="105"/>
      <c r="F13" s="106"/>
      <c r="G13" s="107"/>
      <c r="H13" s="155"/>
      <c r="I13" s="93"/>
      <c r="O13" s="25" t="n">
        <v>11</v>
      </c>
      <c r="P13" s="25" t="s">
        <v>53</v>
      </c>
      <c r="Q13" s="25" t="n">
        <f aca="false">fil</f>
        <v>0</v>
      </c>
    </row>
    <row r="14" s="94" customFormat="true" ht="15.75" hidden="false" customHeight="true" outlineLevel="0" collapsed="false">
      <c r="A14" s="92"/>
      <c r="B14" s="92"/>
      <c r="C14" s="108"/>
      <c r="D14" s="109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I квартал 2011 года</v>
      </c>
      <c r="E14" s="109"/>
      <c r="F14" s="109"/>
      <c r="G14" s="110"/>
      <c r="H14" s="155"/>
      <c r="I14" s="93"/>
      <c r="O14" s="93"/>
      <c r="P14" s="93"/>
      <c r="Q14" s="93"/>
    </row>
    <row r="15" s="94" customFormat="true" ht="14.25" hidden="false" customHeight="true" outlineLevel="0" collapsed="false">
      <c r="A15" s="92"/>
      <c r="B15" s="92"/>
      <c r="C15" s="108"/>
      <c r="D15" s="111" t="str">
        <f aca="false">"Муниципальное образование: "&amp;IF(B1="","",B1)</f>
        <v>Муниципальное образование: Гимовское</v>
      </c>
      <c r="E15" s="111"/>
      <c r="F15" s="111"/>
      <c r="G15" s="110"/>
      <c r="H15" s="155"/>
      <c r="I15" s="93"/>
      <c r="O15" s="93"/>
      <c r="P15" s="93"/>
      <c r="Q15" s="93"/>
    </row>
    <row r="16" s="94" customFormat="true" ht="14.25" hidden="false" customHeight="true" outlineLevel="0" collapsed="false">
      <c r="A16" s="92"/>
      <c r="B16" s="92"/>
      <c r="C16" s="108"/>
      <c r="D16" s="112" t="str">
        <f aca="false">"Название организации: "&amp;IF(B5=0,A5,A5&amp;" ("&amp;B5&amp;")")</f>
        <v>Название организации: КХ Вартанян</v>
      </c>
      <c r="E16" s="112"/>
      <c r="F16" s="112"/>
      <c r="G16" s="110"/>
      <c r="H16" s="155"/>
      <c r="I16" s="93"/>
      <c r="O16" s="93"/>
      <c r="P16" s="93"/>
      <c r="Q16" s="93"/>
    </row>
    <row r="17" s="94" customFormat="true" ht="12" hidden="false" customHeight="false" outlineLevel="0" collapsed="false">
      <c r="A17" s="92"/>
      <c r="B17" s="92"/>
      <c r="C17" s="108"/>
      <c r="D17" s="113"/>
      <c r="E17" s="114"/>
      <c r="F17" s="115"/>
      <c r="G17" s="110"/>
      <c r="H17" s="155"/>
      <c r="I17" s="93"/>
      <c r="O17" s="93"/>
      <c r="P17" s="93"/>
      <c r="Q17" s="93"/>
    </row>
    <row r="18" customFormat="false" ht="33" hidden="false" customHeight="true" outlineLevel="0" collapsed="false">
      <c r="C18" s="156"/>
      <c r="D18" s="116" t="s">
        <v>111</v>
      </c>
      <c r="E18" s="117" t="s">
        <v>112</v>
      </c>
      <c r="F18" s="118" t="s">
        <v>113</v>
      </c>
      <c r="G18" s="157"/>
      <c r="H18" s="153"/>
      <c r="J18" s="151"/>
    </row>
    <row r="19" customFormat="false" ht="12.75" hidden="false" customHeight="true" outlineLevel="0" collapsed="false">
      <c r="C19" s="156"/>
      <c r="D19" s="125" t="n">
        <v>1</v>
      </c>
      <c r="E19" s="158" t="n">
        <v>2</v>
      </c>
      <c r="F19" s="159" t="n">
        <v>3</v>
      </c>
      <c r="G19" s="157"/>
      <c r="H19" s="153"/>
      <c r="J19" s="151"/>
    </row>
    <row r="20" customFormat="false" ht="12.75" hidden="false" customHeight="true" outlineLevel="0" collapsed="false">
      <c r="C20" s="156"/>
      <c r="D20" s="160" t="s">
        <v>241</v>
      </c>
      <c r="E20" s="160"/>
      <c r="F20" s="160"/>
      <c r="G20" s="157"/>
      <c r="H20" s="153"/>
      <c r="J20" s="151"/>
    </row>
    <row r="21" customFormat="false" ht="12.75" hidden="false" customHeight="true" outlineLevel="0" collapsed="false">
      <c r="A21" s="150" t="s">
        <v>242</v>
      </c>
      <c r="B21" s="161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24" t="n">
        <v>1</v>
      </c>
      <c r="D21" s="125" t="s">
        <v>243</v>
      </c>
      <c r="E21" s="126" t="s">
        <v>197</v>
      </c>
      <c r="F21" s="139" t="n">
        <f aca="false">IF(F23=0,0,F22/F23)</f>
        <v>0.0632911392405063</v>
      </c>
      <c r="G21" s="157"/>
      <c r="H21" s="153"/>
      <c r="J21" s="151"/>
    </row>
    <row r="22" customFormat="false" ht="12.75" hidden="false" customHeight="true" outlineLevel="0" collapsed="false">
      <c r="A22" s="150" t="s">
        <v>244</v>
      </c>
      <c r="B22" s="161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24" t="n">
        <v>1</v>
      </c>
      <c r="D22" s="125"/>
      <c r="E22" s="133" t="s">
        <v>199</v>
      </c>
      <c r="F22" s="137" t="n">
        <f aca="false">Производственная!F63</f>
        <v>1</v>
      </c>
      <c r="G22" s="157"/>
      <c r="H22" s="153"/>
      <c r="J22" s="151"/>
    </row>
    <row r="23" s="94" customFormat="true" ht="14.25" hidden="false" customHeight="true" outlineLevel="0" collapsed="false">
      <c r="A23" s="150" t="s">
        <v>245</v>
      </c>
      <c r="B23" s="161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24" t="n">
        <v>1</v>
      </c>
      <c r="D23" s="125"/>
      <c r="E23" s="130" t="s">
        <v>142</v>
      </c>
      <c r="F23" s="129" t="n">
        <f aca="false">Производственная!F32</f>
        <v>15.8</v>
      </c>
      <c r="G23" s="110"/>
      <c r="H23" s="155"/>
      <c r="I23" s="93"/>
      <c r="O23" s="93"/>
      <c r="P23" s="93"/>
      <c r="Q23" s="93"/>
    </row>
    <row r="24" s="94" customFormat="true" ht="14.25" hidden="false" customHeight="true" outlineLevel="0" collapsed="false">
      <c r="A24" s="150" t="s">
        <v>246</v>
      </c>
      <c r="B24" s="161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24" t="n">
        <v>1</v>
      </c>
      <c r="D24" s="125"/>
      <c r="E24" s="133" t="s">
        <v>144</v>
      </c>
      <c r="F24" s="129" t="n">
        <f aca="false">Производственная!F33</f>
        <v>15.8</v>
      </c>
      <c r="G24" s="110"/>
      <c r="H24" s="155"/>
      <c r="I24" s="93"/>
      <c r="O24" s="93"/>
      <c r="P24" s="93"/>
      <c r="Q24" s="93"/>
    </row>
    <row r="25" s="94" customFormat="true" ht="14.25" hidden="false" customHeight="true" outlineLevel="0" collapsed="false">
      <c r="A25" s="150" t="s">
        <v>247</v>
      </c>
      <c r="B25" s="161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24" t="n">
        <v>1</v>
      </c>
      <c r="D25" s="125"/>
      <c r="E25" s="133" t="s">
        <v>146</v>
      </c>
      <c r="F25" s="129" t="n">
        <f aca="false">Производственная!F34</f>
        <v>0</v>
      </c>
      <c r="G25" s="110"/>
      <c r="H25" s="155"/>
      <c r="I25" s="93"/>
      <c r="O25" s="93"/>
      <c r="P25" s="93"/>
      <c r="Q25" s="93"/>
    </row>
    <row r="26" s="94" customFormat="true" ht="14.25" hidden="false" customHeight="true" outlineLevel="0" collapsed="false">
      <c r="A26" s="150" t="s">
        <v>248</v>
      </c>
      <c r="B26" s="161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24" t="n">
        <v>1</v>
      </c>
      <c r="D26" s="125"/>
      <c r="E26" s="133" t="s">
        <v>148</v>
      </c>
      <c r="F26" s="129" t="n">
        <f aca="false">Производственная!F35</f>
        <v>0</v>
      </c>
      <c r="G26" s="110"/>
      <c r="H26" s="155"/>
      <c r="I26" s="93"/>
      <c r="O26" s="93"/>
      <c r="P26" s="93"/>
      <c r="Q26" s="93"/>
    </row>
    <row r="27" s="94" customFormat="true" ht="14.25" hidden="false" customHeight="true" outlineLevel="0" collapsed="false">
      <c r="A27" s="150" t="s">
        <v>249</v>
      </c>
      <c r="B27" s="161" t="str">
        <f aca="false">$D$20&amp;" "&amp;E27</f>
        <v>2.1. Надежность снабжения потребителей товарами (услугами)                             диаметр от 1000мм, (км)</v>
      </c>
      <c r="C27" s="124" t="n">
        <v>1</v>
      </c>
      <c r="D27" s="125"/>
      <c r="E27" s="133" t="s">
        <v>150</v>
      </c>
      <c r="F27" s="129" t="n">
        <f aca="false">Производственная!F36</f>
        <v>0</v>
      </c>
      <c r="G27" s="110"/>
      <c r="H27" s="155"/>
      <c r="I27" s="93"/>
      <c r="O27" s="93"/>
      <c r="P27" s="93"/>
      <c r="Q27" s="93"/>
    </row>
    <row r="28" customFormat="false" ht="12.75" hidden="false" customHeight="true" outlineLevel="0" collapsed="false">
      <c r="A28" s="150" t="s">
        <v>250</v>
      </c>
      <c r="B28" s="161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24" t="n">
        <v>1</v>
      </c>
      <c r="D28" s="162" t="s">
        <v>251</v>
      </c>
      <c r="E28" s="126" t="s">
        <v>252</v>
      </c>
      <c r="F28" s="163" t="n">
        <f aca="false">IF(F31=0,0,(F29*F30)/F31)</f>
        <v>0</v>
      </c>
      <c r="G28" s="157"/>
      <c r="H28" s="153"/>
      <c r="J28" s="151"/>
    </row>
    <row r="29" s="94" customFormat="true" ht="11.25" hidden="false" customHeight="false" outlineLevel="0" collapsed="false">
      <c r="A29" s="150" t="s">
        <v>253</v>
      </c>
      <c r="B29" s="161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24" t="n">
        <v>1</v>
      </c>
      <c r="D29" s="162"/>
      <c r="E29" s="133" t="s">
        <v>254</v>
      </c>
      <c r="F29" s="164" t="n">
        <v>0</v>
      </c>
      <c r="G29" s="110"/>
      <c r="H29" s="155"/>
      <c r="I29" s="93"/>
      <c r="O29" s="93"/>
      <c r="P29" s="93"/>
      <c r="Q29" s="93"/>
    </row>
    <row r="30" s="94" customFormat="true" ht="11.25" hidden="false" customHeight="false" outlineLevel="0" collapsed="false">
      <c r="A30" s="150" t="s">
        <v>255</v>
      </c>
      <c r="B30" s="161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24" t="n">
        <v>1</v>
      </c>
      <c r="D30" s="162"/>
      <c r="E30" s="133" t="s">
        <v>256</v>
      </c>
      <c r="F30" s="164" t="n">
        <v>0</v>
      </c>
      <c r="G30" s="110"/>
      <c r="H30" s="155"/>
      <c r="I30" s="93"/>
      <c r="O30" s="93"/>
      <c r="P30" s="93"/>
      <c r="Q30" s="93"/>
    </row>
    <row r="31" s="94" customFormat="true" ht="11.25" hidden="false" customHeight="false" outlineLevel="0" collapsed="false">
      <c r="A31" s="150" t="s">
        <v>257</v>
      </c>
      <c r="B31" s="161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24" t="n">
        <v>1</v>
      </c>
      <c r="D31" s="162"/>
      <c r="E31" s="130" t="s">
        <v>258</v>
      </c>
      <c r="F31" s="135" t="n">
        <v>0</v>
      </c>
      <c r="G31" s="110"/>
      <c r="H31" s="155"/>
      <c r="I31" s="93"/>
      <c r="O31" s="93"/>
      <c r="P31" s="93"/>
      <c r="Q31" s="93"/>
    </row>
    <row r="32" s="94" customFormat="true" ht="11.25" hidden="false" customHeight="true" outlineLevel="0" collapsed="false">
      <c r="A32" s="92" t="s">
        <v>259</v>
      </c>
      <c r="B32" s="161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24" t="n">
        <v>1</v>
      </c>
      <c r="D32" s="125" t="s">
        <v>260</v>
      </c>
      <c r="E32" s="126" t="s">
        <v>191</v>
      </c>
      <c r="F32" s="138" t="n">
        <f aca="false">IF(Справочники!I8=0,0,F33/Справочники!I8)</f>
        <v>24</v>
      </c>
      <c r="G32" s="110"/>
      <c r="H32" s="155"/>
      <c r="I32" s="93"/>
      <c r="O32" s="93"/>
      <c r="P32" s="93"/>
      <c r="Q32" s="93"/>
    </row>
    <row r="33" s="94" customFormat="true" ht="11.25" hidden="false" customHeight="false" outlineLevel="0" collapsed="false">
      <c r="A33" s="92" t="s">
        <v>261</v>
      </c>
      <c r="B33" s="161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24" t="n">
        <v>1</v>
      </c>
      <c r="D33" s="125"/>
      <c r="E33" s="133" t="s">
        <v>193</v>
      </c>
      <c r="F33" s="137" t="n">
        <f aca="false">Производственная!F60</f>
        <v>2208</v>
      </c>
      <c r="G33" s="110"/>
      <c r="H33" s="155"/>
      <c r="I33" s="93"/>
      <c r="O33" s="93"/>
      <c r="P33" s="93"/>
      <c r="Q33" s="93"/>
    </row>
    <row r="34" s="94" customFormat="true" ht="11.25" hidden="false" customHeight="true" outlineLevel="0" collapsed="false">
      <c r="A34" s="92" t="s">
        <v>262</v>
      </c>
      <c r="B34" s="161" t="str">
        <f aca="false">$D$20&amp;" "&amp;E34</f>
        <v>2.1. Надежность снабжения потребителей товарами (услугами)    Объем потерь (тыс.куб.м)</v>
      </c>
      <c r="C34" s="124" t="n">
        <v>1</v>
      </c>
      <c r="D34" s="125" t="s">
        <v>263</v>
      </c>
      <c r="E34" s="130" t="s">
        <v>131</v>
      </c>
      <c r="F34" s="137" t="n">
        <f aca="false">Производственная!F27</f>
        <v>0.25</v>
      </c>
      <c r="G34" s="110"/>
      <c r="H34" s="155"/>
      <c r="I34" s="93"/>
      <c r="O34" s="93"/>
      <c r="P34" s="93"/>
      <c r="Q34" s="93"/>
    </row>
    <row r="35" s="94" customFormat="true" ht="11.25" hidden="false" customHeight="false" outlineLevel="0" collapsed="false">
      <c r="A35" s="92" t="s">
        <v>264</v>
      </c>
      <c r="B35" s="161" t="str">
        <f aca="false">$D$20&amp;" "&amp;E35</f>
        <v>2.1. Надежность снабжения потребителей товарами (услугами)    Объем отпуска в сеть (тыс.куб.м)</v>
      </c>
      <c r="C35" s="124" t="n">
        <v>1</v>
      </c>
      <c r="D35" s="125"/>
      <c r="E35" s="130" t="s">
        <v>133</v>
      </c>
      <c r="F35" s="129" t="n">
        <f aca="false">Производственная!F28</f>
        <v>8.4</v>
      </c>
      <c r="G35" s="110"/>
      <c r="H35" s="155"/>
      <c r="I35" s="93"/>
      <c r="O35" s="93"/>
      <c r="P35" s="93"/>
      <c r="Q35" s="93"/>
    </row>
    <row r="36" s="94" customFormat="true" ht="11.25" hidden="false" customHeight="false" outlineLevel="0" collapsed="false">
      <c r="A36" s="92" t="s">
        <v>265</v>
      </c>
      <c r="B36" s="161" t="str">
        <f aca="false">$D$20&amp;" "&amp;E36</f>
        <v>2.1. Надежность снабжения потребителей товарами (услугами) Уровень потерь (%)</v>
      </c>
      <c r="C36" s="124" t="n">
        <v>1</v>
      </c>
      <c r="D36" s="125"/>
      <c r="E36" s="128" t="s">
        <v>135</v>
      </c>
      <c r="F36" s="132" t="n">
        <f aca="false">IF(F35=0,0,F34/F35)</f>
        <v>0.0297619047619048</v>
      </c>
      <c r="G36" s="110"/>
      <c r="H36" s="155"/>
      <c r="I36" s="93"/>
      <c r="O36" s="93"/>
      <c r="P36" s="93"/>
      <c r="Q36" s="93"/>
    </row>
    <row r="37" s="94" customFormat="true" ht="11.25" hidden="false" customHeight="false" outlineLevel="0" collapsed="false">
      <c r="A37" s="92" t="s">
        <v>266</v>
      </c>
      <c r="B37" s="161" t="str">
        <f aca="false">$D$20&amp;" "&amp;E37</f>
        <v>2.1. Надежность снабжения потребителей товарами (услугами) Коэффициент потерь (куб. м/км)</v>
      </c>
      <c r="C37" s="124" t="n">
        <v>1</v>
      </c>
      <c r="D37" s="125" t="s">
        <v>267</v>
      </c>
      <c r="E37" s="128" t="s">
        <v>154</v>
      </c>
      <c r="F37" s="129" t="n">
        <f aca="false">IF(F23=0,0,F34/F23*1000)</f>
        <v>15.8227848101266</v>
      </c>
      <c r="G37" s="110"/>
      <c r="H37" s="155"/>
      <c r="I37" s="93"/>
      <c r="O37" s="93"/>
      <c r="P37" s="93"/>
      <c r="Q37" s="93"/>
    </row>
    <row r="38" s="94" customFormat="true" ht="11.25" hidden="false" customHeight="true" outlineLevel="0" collapsed="false">
      <c r="A38" s="92" t="s">
        <v>268</v>
      </c>
      <c r="B38" s="161" t="str">
        <f aca="false">$D$20&amp;" "&amp;E38</f>
        <v>2.1. Надежность снабжения потребителей товарами (услугами) Индекс замены оборудования (%)</v>
      </c>
      <c r="C38" s="124" t="n">
        <v>1</v>
      </c>
      <c r="D38" s="162" t="s">
        <v>269</v>
      </c>
      <c r="E38" s="126" t="s">
        <v>270</v>
      </c>
      <c r="F38" s="132" t="n">
        <f aca="false">IF(SUM(I39:I42)=0,0,AVERAGE(I39:I42))</f>
        <v>0</v>
      </c>
      <c r="G38" s="110"/>
      <c r="H38" s="155"/>
      <c r="I38" s="93"/>
      <c r="O38" s="93"/>
      <c r="P38" s="93"/>
      <c r="Q38" s="93"/>
    </row>
    <row r="39" s="94" customFormat="true" ht="11.25" hidden="false" customHeight="false" outlineLevel="0" collapsed="false">
      <c r="A39" s="92" t="s">
        <v>271</v>
      </c>
      <c r="B39" s="161" t="str">
        <f aca="false">$D$20&amp;" "&amp;E39</f>
        <v>2.1. Надежность снабжения потребителей товарами (услугами)              -оборудование водозаборов</v>
      </c>
      <c r="C39" s="124" t="n">
        <v>1</v>
      </c>
      <c r="D39" s="162"/>
      <c r="E39" s="133" t="s">
        <v>204</v>
      </c>
      <c r="F39" s="141" t="n">
        <f aca="false">IF(F49=0,0,F44/F49)</f>
        <v>0</v>
      </c>
      <c r="G39" s="110"/>
      <c r="H39" s="155"/>
      <c r="I39" s="93" t="str">
        <f aca="false">IF(F39&gt;0,F39,"")</f>
        <v/>
      </c>
      <c r="O39" s="93"/>
      <c r="P39" s="93"/>
      <c r="Q39" s="93"/>
    </row>
    <row r="40" s="94" customFormat="true" ht="11.25" hidden="false" customHeight="false" outlineLevel="0" collapsed="false">
      <c r="A40" s="92" t="s">
        <v>272</v>
      </c>
      <c r="B40" s="161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24" t="n">
        <v>1</v>
      </c>
      <c r="D40" s="162"/>
      <c r="E40" s="133" t="s">
        <v>206</v>
      </c>
      <c r="F40" s="141" t="n">
        <f aca="false">IF(F50=0,0,F45/F50)</f>
        <v>0</v>
      </c>
      <c r="G40" s="110"/>
      <c r="H40" s="155"/>
      <c r="I40" s="93" t="str">
        <f aca="false">IF(F40&gt;0,F40,"")</f>
        <v/>
      </c>
      <c r="O40" s="93"/>
      <c r="P40" s="93"/>
      <c r="Q40" s="93"/>
    </row>
    <row r="41" s="94" customFormat="true" ht="11.25" hidden="false" customHeight="false" outlineLevel="0" collapsed="false">
      <c r="A41" s="92" t="s">
        <v>273</v>
      </c>
      <c r="B41" s="161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24" t="n">
        <v>1</v>
      </c>
      <c r="D41" s="162"/>
      <c r="E41" s="133" t="s">
        <v>208</v>
      </c>
      <c r="F41" s="141" t="n">
        <f aca="false">IF(F51=0,0,F46/F51)</f>
        <v>0</v>
      </c>
      <c r="G41" s="110"/>
      <c r="H41" s="155"/>
      <c r="I41" s="93" t="str">
        <f aca="false">IF(F41&gt;0,F41,"")</f>
        <v/>
      </c>
      <c r="O41" s="93"/>
      <c r="P41" s="93"/>
      <c r="Q41" s="93"/>
    </row>
    <row r="42" s="94" customFormat="true" ht="11.25" hidden="false" customHeight="false" outlineLevel="0" collapsed="false">
      <c r="A42" s="92" t="s">
        <v>274</v>
      </c>
      <c r="B42" s="161" t="str">
        <f aca="false">$D$20&amp;" "&amp;E42</f>
        <v>2.1. Надежность снабжения потребителей товарами (услугами)              -в т.ч. сети (км)</v>
      </c>
      <c r="C42" s="124" t="n">
        <v>1</v>
      </c>
      <c r="D42" s="162"/>
      <c r="E42" s="133" t="s">
        <v>275</v>
      </c>
      <c r="F42" s="141" t="n">
        <f aca="false">IF(F52=0,0,F47/F52)</f>
        <v>0</v>
      </c>
      <c r="G42" s="110"/>
      <c r="H42" s="155"/>
      <c r="I42" s="93" t="str">
        <f aca="false">IF(F42&gt;0,F42,"")</f>
        <v/>
      </c>
      <c r="O42" s="93"/>
      <c r="P42" s="93"/>
      <c r="Q42" s="93"/>
    </row>
    <row r="43" s="94" customFormat="true" ht="11.25" hidden="false" customHeight="false" outlineLevel="0" collapsed="false">
      <c r="A43" s="92" t="s">
        <v>276</v>
      </c>
      <c r="B43" s="161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24" t="n">
        <v>1</v>
      </c>
      <c r="D43" s="162"/>
      <c r="E43" s="165" t="s">
        <v>277</v>
      </c>
      <c r="F43" s="166"/>
      <c r="G43" s="110"/>
      <c r="H43" s="155"/>
      <c r="I43" s="93"/>
      <c r="O43" s="93"/>
      <c r="P43" s="93"/>
      <c r="Q43" s="93"/>
    </row>
    <row r="44" s="94" customFormat="true" ht="11.25" hidden="false" customHeight="false" outlineLevel="0" collapsed="false">
      <c r="A44" s="92" t="s">
        <v>278</v>
      </c>
      <c r="B44" s="161" t="str">
        <f aca="false">$D$20&amp;" "&amp;E44</f>
        <v>2.1. Надежность снабжения потребителей товарами (услугами)              -оборудование водозаборов</v>
      </c>
      <c r="C44" s="124" t="n">
        <v>1</v>
      </c>
      <c r="D44" s="162"/>
      <c r="E44" s="133" t="s">
        <v>204</v>
      </c>
      <c r="F44" s="167" t="n">
        <v>0</v>
      </c>
      <c r="G44" s="110"/>
      <c r="H44" s="155"/>
      <c r="I44" s="93"/>
      <c r="O44" s="93"/>
      <c r="P44" s="93"/>
      <c r="Q44" s="93"/>
    </row>
    <row r="45" s="94" customFormat="true" ht="11.25" hidden="false" customHeight="false" outlineLevel="0" collapsed="false">
      <c r="A45" s="92" t="s">
        <v>279</v>
      </c>
      <c r="B45" s="161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24" t="n">
        <v>1</v>
      </c>
      <c r="D45" s="162"/>
      <c r="E45" s="133" t="s">
        <v>206</v>
      </c>
      <c r="F45" s="167" t="n">
        <v>0</v>
      </c>
      <c r="G45" s="110"/>
      <c r="H45" s="155"/>
      <c r="I45" s="93"/>
      <c r="O45" s="93"/>
      <c r="P45" s="93"/>
      <c r="Q45" s="93"/>
    </row>
    <row r="46" s="94" customFormat="true" ht="11.25" hidden="false" customHeight="false" outlineLevel="0" collapsed="false">
      <c r="A46" s="92" t="s">
        <v>280</v>
      </c>
      <c r="B46" s="161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24" t="n">
        <v>1</v>
      </c>
      <c r="D46" s="162"/>
      <c r="E46" s="133" t="s">
        <v>208</v>
      </c>
      <c r="F46" s="167" t="n">
        <v>0</v>
      </c>
      <c r="G46" s="110"/>
      <c r="H46" s="155"/>
      <c r="I46" s="93"/>
      <c r="O46" s="93"/>
      <c r="P46" s="93"/>
      <c r="Q46" s="93"/>
    </row>
    <row r="47" s="94" customFormat="true" ht="11.25" hidden="false" customHeight="false" outlineLevel="0" collapsed="false">
      <c r="A47" s="92" t="s">
        <v>281</v>
      </c>
      <c r="B47" s="161" t="str">
        <f aca="false">$D$20&amp;" "&amp;E47</f>
        <v>2.1. Надежность снабжения потребителей товарами (услугами)              -в т.ч. сети (км)</v>
      </c>
      <c r="C47" s="124" t="n">
        <v>1</v>
      </c>
      <c r="D47" s="162"/>
      <c r="E47" s="133" t="s">
        <v>275</v>
      </c>
      <c r="F47" s="167" t="n">
        <v>0</v>
      </c>
      <c r="G47" s="110"/>
      <c r="H47" s="155"/>
      <c r="I47" s="93"/>
      <c r="O47" s="93"/>
      <c r="P47" s="93"/>
      <c r="Q47" s="93"/>
    </row>
    <row r="48" s="94" customFormat="true" ht="11.25" hidden="false" customHeight="false" outlineLevel="0" collapsed="false">
      <c r="A48" s="92" t="s">
        <v>282</v>
      </c>
      <c r="B48" s="161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24" t="n">
        <v>1</v>
      </c>
      <c r="D48" s="162"/>
      <c r="E48" s="165" t="s">
        <v>283</v>
      </c>
      <c r="F48" s="166"/>
      <c r="G48" s="110"/>
      <c r="H48" s="155"/>
      <c r="I48" s="93"/>
      <c r="O48" s="93"/>
      <c r="P48" s="93"/>
      <c r="Q48" s="93"/>
    </row>
    <row r="49" s="94" customFormat="true" ht="11.25" hidden="false" customHeight="false" outlineLevel="0" collapsed="false">
      <c r="A49" s="92" t="s">
        <v>284</v>
      </c>
      <c r="B49" s="161" t="str">
        <f aca="false">$D$20&amp;" "&amp;E49</f>
        <v>2.1. Надежность снабжения потребителей товарами (услугами)              -оборудование водозаборов</v>
      </c>
      <c r="C49" s="124" t="n">
        <v>1</v>
      </c>
      <c r="D49" s="162"/>
      <c r="E49" s="133" t="s">
        <v>204</v>
      </c>
      <c r="F49" s="167" t="n">
        <v>0</v>
      </c>
      <c r="G49" s="110"/>
      <c r="H49" s="155"/>
      <c r="I49" s="93"/>
      <c r="O49" s="93"/>
      <c r="P49" s="93"/>
      <c r="Q49" s="93"/>
    </row>
    <row r="50" s="94" customFormat="true" ht="11.25" hidden="false" customHeight="false" outlineLevel="0" collapsed="false">
      <c r="A50" s="92" t="s">
        <v>285</v>
      </c>
      <c r="B50" s="161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24" t="n">
        <v>1</v>
      </c>
      <c r="D50" s="162"/>
      <c r="E50" s="133" t="s">
        <v>206</v>
      </c>
      <c r="F50" s="167" t="n">
        <v>0</v>
      </c>
      <c r="G50" s="110"/>
      <c r="H50" s="155"/>
      <c r="I50" s="93"/>
      <c r="O50" s="93"/>
      <c r="P50" s="93"/>
      <c r="Q50" s="93"/>
    </row>
    <row r="51" s="94" customFormat="true" ht="11.25" hidden="false" customHeight="false" outlineLevel="0" collapsed="false">
      <c r="A51" s="92" t="s">
        <v>286</v>
      </c>
      <c r="B51" s="161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24" t="n">
        <v>1</v>
      </c>
      <c r="D51" s="162"/>
      <c r="E51" s="133" t="s">
        <v>208</v>
      </c>
      <c r="F51" s="167" t="n">
        <v>0</v>
      </c>
      <c r="G51" s="110"/>
      <c r="H51" s="155"/>
      <c r="I51" s="93"/>
      <c r="O51" s="93"/>
      <c r="P51" s="93"/>
      <c r="Q51" s="93"/>
    </row>
    <row r="52" s="94" customFormat="true" ht="11.25" hidden="false" customHeight="false" outlineLevel="0" collapsed="false">
      <c r="A52" s="92" t="s">
        <v>287</v>
      </c>
      <c r="B52" s="161" t="str">
        <f aca="false">$D$20&amp;" "&amp;E52</f>
        <v>2.1. Надежность снабжения потребителей товарами (услугами)              -в т.ч. сети (км)</v>
      </c>
      <c r="C52" s="124" t="n">
        <v>1</v>
      </c>
      <c r="D52" s="162"/>
      <c r="E52" s="133" t="s">
        <v>275</v>
      </c>
      <c r="F52" s="167" t="n">
        <v>0</v>
      </c>
      <c r="G52" s="110"/>
      <c r="H52" s="155"/>
      <c r="I52" s="93"/>
      <c r="O52" s="93"/>
      <c r="P52" s="93"/>
      <c r="Q52" s="93"/>
    </row>
    <row r="53" s="94" customFormat="true" ht="14.25" hidden="false" customHeight="true" outlineLevel="0" collapsed="false">
      <c r="A53" s="92" t="s">
        <v>288</v>
      </c>
      <c r="B53" s="161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24" t="n">
        <v>1</v>
      </c>
      <c r="D53" s="125" t="s">
        <v>289</v>
      </c>
      <c r="E53" s="126" t="s">
        <v>202</v>
      </c>
      <c r="F53" s="132" t="n">
        <f aca="false">IF(SUM(I54:I56)=0,0,AVERAGE(I54:I56))</f>
        <v>1</v>
      </c>
      <c r="G53" s="110"/>
      <c r="H53" s="155"/>
      <c r="I53" s="93"/>
      <c r="O53" s="93"/>
      <c r="P53" s="93"/>
      <c r="Q53" s="93"/>
    </row>
    <row r="54" s="94" customFormat="true" ht="14.25" hidden="false" customHeight="true" outlineLevel="0" collapsed="false">
      <c r="A54" s="92" t="s">
        <v>290</v>
      </c>
      <c r="B54" s="161" t="str">
        <f aca="false">$D$20&amp;" "&amp;E54</f>
        <v>2.1. Надежность снабжения потребителей товарами (услугами)              -оборудование водозаборов</v>
      </c>
      <c r="C54" s="124" t="n">
        <v>1</v>
      </c>
      <c r="D54" s="125"/>
      <c r="E54" s="133" t="s">
        <v>204</v>
      </c>
      <c r="F54" s="132" t="n">
        <f aca="false">IF((F66+F58)=0,0,F58/(F66+F58))</f>
        <v>1</v>
      </c>
      <c r="G54" s="110"/>
      <c r="H54" s="155"/>
      <c r="I54" s="93" t="n">
        <f aca="false">IF(F54&gt;0,F54,"")</f>
        <v>1</v>
      </c>
      <c r="O54" s="93"/>
      <c r="P54" s="93"/>
      <c r="Q54" s="93"/>
    </row>
    <row r="55" s="94" customFormat="true" ht="14.25" hidden="false" customHeight="true" outlineLevel="0" collapsed="false">
      <c r="A55" s="92" t="s">
        <v>291</v>
      </c>
      <c r="B55" s="161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24" t="n">
        <v>1</v>
      </c>
      <c r="D55" s="125"/>
      <c r="E55" s="133" t="s">
        <v>206</v>
      </c>
      <c r="F55" s="132" t="n">
        <f aca="false">IF((F67+F59)=0,0,F59/(F67+F59))</f>
        <v>0</v>
      </c>
      <c r="G55" s="110"/>
      <c r="H55" s="155"/>
      <c r="I55" s="93" t="str">
        <f aca="false">IF(F55&gt;0,F55,"")</f>
        <v/>
      </c>
      <c r="O55" s="93"/>
      <c r="P55" s="93"/>
      <c r="Q55" s="93"/>
    </row>
    <row r="56" s="94" customFormat="true" ht="14.25" hidden="false" customHeight="true" outlineLevel="0" collapsed="false">
      <c r="A56" s="92" t="s">
        <v>292</v>
      </c>
      <c r="B56" s="161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24" t="n">
        <v>1</v>
      </c>
      <c r="D56" s="125"/>
      <c r="E56" s="133" t="s">
        <v>208</v>
      </c>
      <c r="F56" s="132" t="n">
        <f aca="false">IF((F68+F60)=0,0,F60/(F68+F60))</f>
        <v>1</v>
      </c>
      <c r="G56" s="110"/>
      <c r="H56" s="155"/>
      <c r="I56" s="93" t="n">
        <f aca="false">IF(F56&gt;0,F56,"")</f>
        <v>1</v>
      </c>
      <c r="O56" s="93"/>
      <c r="P56" s="93"/>
      <c r="Q56" s="93"/>
    </row>
    <row r="57" s="94" customFormat="true" ht="14.25" hidden="false" customHeight="true" outlineLevel="0" collapsed="false">
      <c r="A57" s="92" t="s">
        <v>293</v>
      </c>
      <c r="B57" s="161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24" t="n">
        <v>1</v>
      </c>
      <c r="D57" s="125"/>
      <c r="E57" s="133" t="s">
        <v>210</v>
      </c>
      <c r="F57" s="137"/>
      <c r="G57" s="110"/>
      <c r="H57" s="155"/>
      <c r="I57" s="93"/>
      <c r="O57" s="93"/>
      <c r="P57" s="93"/>
      <c r="Q57" s="93"/>
    </row>
    <row r="58" s="94" customFormat="true" ht="14.25" hidden="false" customHeight="true" outlineLevel="0" collapsed="false">
      <c r="A58" s="92" t="s">
        <v>294</v>
      </c>
      <c r="B58" s="161" t="str">
        <f aca="false">$D$20&amp;" "&amp;E58</f>
        <v>2.1. Надежность снабжения потребителей товарами (услугами)              -оборудование водозаборов</v>
      </c>
      <c r="C58" s="124" t="n">
        <v>1</v>
      </c>
      <c r="D58" s="125"/>
      <c r="E58" s="133" t="s">
        <v>204</v>
      </c>
      <c r="F58" s="137" t="n">
        <f aca="false">Производственная!F69</f>
        <v>27</v>
      </c>
      <c r="G58" s="110"/>
      <c r="H58" s="155"/>
      <c r="I58" s="93"/>
      <c r="O58" s="93"/>
      <c r="P58" s="93"/>
      <c r="Q58" s="93"/>
    </row>
    <row r="59" s="94" customFormat="true" ht="14.25" hidden="false" customHeight="true" outlineLevel="0" collapsed="false">
      <c r="A59" s="92" t="s">
        <v>295</v>
      </c>
      <c r="B59" s="161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24" t="n">
        <v>1</v>
      </c>
      <c r="D59" s="125"/>
      <c r="E59" s="133" t="s">
        <v>206</v>
      </c>
      <c r="F59" s="137" t="n">
        <f aca="false">Производственная!F70</f>
        <v>0</v>
      </c>
      <c r="G59" s="110"/>
      <c r="H59" s="155"/>
      <c r="I59" s="93"/>
      <c r="O59" s="93"/>
      <c r="P59" s="93"/>
      <c r="Q59" s="93"/>
    </row>
    <row r="60" s="94" customFormat="true" ht="14.25" hidden="false" customHeight="true" outlineLevel="0" collapsed="false">
      <c r="A60" s="92" t="s">
        <v>296</v>
      </c>
      <c r="B60" s="161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24" t="n">
        <v>1</v>
      </c>
      <c r="D60" s="125"/>
      <c r="E60" s="133" t="s">
        <v>208</v>
      </c>
      <c r="F60" s="137" t="n">
        <f aca="false">Производственная!F71</f>
        <v>35</v>
      </c>
      <c r="G60" s="110"/>
      <c r="H60" s="155"/>
      <c r="I60" s="93"/>
      <c r="O60" s="93"/>
      <c r="P60" s="93"/>
      <c r="Q60" s="93"/>
    </row>
    <row r="61" s="94" customFormat="true" ht="14.25" hidden="false" customHeight="true" outlineLevel="0" collapsed="false">
      <c r="A61" s="92" t="s">
        <v>297</v>
      </c>
      <c r="B61" s="161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24" t="n">
        <v>1</v>
      </c>
      <c r="D61" s="125"/>
      <c r="E61" s="133" t="s">
        <v>215</v>
      </c>
      <c r="F61" s="137"/>
      <c r="G61" s="110"/>
      <c r="H61" s="155"/>
      <c r="I61" s="93"/>
      <c r="O61" s="93"/>
      <c r="P61" s="93"/>
      <c r="Q61" s="93"/>
    </row>
    <row r="62" s="94" customFormat="true" ht="14.25" hidden="false" customHeight="true" outlineLevel="0" collapsed="false">
      <c r="A62" s="92" t="s">
        <v>298</v>
      </c>
      <c r="B62" s="161" t="str">
        <f aca="false">$D$20&amp;" "&amp;E62</f>
        <v>2.1. Надежность снабжения потребителей товарами (услугами)              -оборудование водозаборов</v>
      </c>
      <c r="C62" s="124" t="n">
        <v>1</v>
      </c>
      <c r="D62" s="125"/>
      <c r="E62" s="133" t="s">
        <v>204</v>
      </c>
      <c r="F62" s="137" t="n">
        <f aca="false">Производственная!F73</f>
        <v>7</v>
      </c>
      <c r="G62" s="110"/>
      <c r="H62" s="155"/>
      <c r="I62" s="93"/>
      <c r="O62" s="93"/>
      <c r="P62" s="93"/>
      <c r="Q62" s="93"/>
    </row>
    <row r="63" s="94" customFormat="true" ht="14.25" hidden="false" customHeight="true" outlineLevel="0" collapsed="false">
      <c r="A63" s="92" t="s">
        <v>299</v>
      </c>
      <c r="B63" s="161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24" t="n">
        <v>1</v>
      </c>
      <c r="D63" s="125"/>
      <c r="E63" s="133" t="s">
        <v>206</v>
      </c>
      <c r="F63" s="137" t="n">
        <f aca="false">Производственная!F74</f>
        <v>0</v>
      </c>
      <c r="G63" s="110"/>
      <c r="H63" s="155"/>
      <c r="I63" s="93"/>
      <c r="O63" s="93"/>
      <c r="P63" s="93"/>
      <c r="Q63" s="93"/>
    </row>
    <row r="64" s="94" customFormat="true" ht="14.25" hidden="false" customHeight="true" outlineLevel="0" collapsed="false">
      <c r="A64" s="92" t="s">
        <v>300</v>
      </c>
      <c r="B64" s="161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24" t="n">
        <v>1</v>
      </c>
      <c r="D64" s="125"/>
      <c r="E64" s="133" t="s">
        <v>208</v>
      </c>
      <c r="F64" s="137" t="n">
        <f aca="false">Производственная!F75</f>
        <v>5</v>
      </c>
      <c r="G64" s="110"/>
      <c r="H64" s="155"/>
      <c r="I64" s="93"/>
      <c r="O64" s="93"/>
      <c r="P64" s="93"/>
      <c r="Q64" s="93"/>
    </row>
    <row r="65" s="94" customFormat="true" ht="14.25" hidden="false" customHeight="true" outlineLevel="0" collapsed="false">
      <c r="A65" s="92" t="s">
        <v>301</v>
      </c>
      <c r="B65" s="161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24" t="n">
        <v>1</v>
      </c>
      <c r="D65" s="125"/>
      <c r="E65" s="133" t="s">
        <v>220</v>
      </c>
      <c r="F65" s="137"/>
      <c r="G65" s="110"/>
      <c r="H65" s="155"/>
      <c r="I65" s="93"/>
      <c r="O65" s="93"/>
      <c r="P65" s="93"/>
      <c r="Q65" s="93"/>
    </row>
    <row r="66" s="94" customFormat="true" ht="14.25" hidden="false" customHeight="true" outlineLevel="0" collapsed="false">
      <c r="A66" s="92" t="s">
        <v>302</v>
      </c>
      <c r="B66" s="161" t="str">
        <f aca="false">$D$20&amp;" "&amp;E66</f>
        <v>2.1. Надежность снабжения потребителей товарами (услугами)              -оборудование водозаборов</v>
      </c>
      <c r="C66" s="124" t="n">
        <v>1</v>
      </c>
      <c r="D66" s="125"/>
      <c r="E66" s="133" t="s">
        <v>204</v>
      </c>
      <c r="F66" s="137" t="n">
        <f aca="false">Производственная!F77</f>
        <v>0</v>
      </c>
      <c r="G66" s="110"/>
      <c r="H66" s="155"/>
      <c r="I66" s="93"/>
      <c r="O66" s="93"/>
      <c r="P66" s="93"/>
      <c r="Q66" s="93"/>
    </row>
    <row r="67" s="94" customFormat="true" ht="14.25" hidden="false" customHeight="true" outlineLevel="0" collapsed="false">
      <c r="A67" s="92" t="s">
        <v>303</v>
      </c>
      <c r="B67" s="161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24" t="n">
        <v>1</v>
      </c>
      <c r="D67" s="125"/>
      <c r="E67" s="133" t="s">
        <v>206</v>
      </c>
      <c r="F67" s="137" t="n">
        <f aca="false">Производственная!F78</f>
        <v>0</v>
      </c>
      <c r="G67" s="110"/>
      <c r="H67" s="155"/>
      <c r="I67" s="93"/>
      <c r="O67" s="93"/>
      <c r="P67" s="93"/>
      <c r="Q67" s="93"/>
    </row>
    <row r="68" s="94" customFormat="true" ht="14.25" hidden="false" customHeight="true" outlineLevel="0" collapsed="false">
      <c r="A68" s="92" t="s">
        <v>304</v>
      </c>
      <c r="B68" s="161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24" t="n">
        <v>1</v>
      </c>
      <c r="D68" s="125"/>
      <c r="E68" s="133" t="s">
        <v>208</v>
      </c>
      <c r="F68" s="137" t="n">
        <f aca="false">Производственная!F79</f>
        <v>0</v>
      </c>
      <c r="G68" s="110"/>
      <c r="H68" s="155"/>
      <c r="I68" s="93"/>
      <c r="O68" s="93"/>
      <c r="P68" s="93"/>
      <c r="Q68" s="93"/>
    </row>
    <row r="69" s="94" customFormat="true" ht="14.25" hidden="false" customHeight="true" outlineLevel="0" collapsed="false">
      <c r="A69" s="92" t="s">
        <v>305</v>
      </c>
      <c r="B69" s="161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24" t="n">
        <v>1</v>
      </c>
      <c r="D69" s="125" t="s">
        <v>306</v>
      </c>
      <c r="E69" s="126" t="s">
        <v>226</v>
      </c>
      <c r="F69" s="132" t="n">
        <f aca="false">IF(F23=0,0,F70/F23)</f>
        <v>0.518987341772152</v>
      </c>
      <c r="G69" s="110"/>
      <c r="H69" s="155"/>
      <c r="I69" s="93"/>
      <c r="O69" s="93"/>
      <c r="P69" s="93"/>
      <c r="Q69" s="93"/>
    </row>
    <row r="70" s="94" customFormat="true" ht="14.25" hidden="false" customHeight="true" outlineLevel="0" collapsed="false">
      <c r="A70" s="92" t="s">
        <v>307</v>
      </c>
      <c r="B70" s="161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24" t="n">
        <v>1</v>
      </c>
      <c r="D70" s="125"/>
      <c r="E70" s="133" t="s">
        <v>228</v>
      </c>
      <c r="F70" s="129" t="n">
        <f aca="false">Производственная!F81</f>
        <v>8.2</v>
      </c>
      <c r="G70" s="110"/>
      <c r="H70" s="155"/>
      <c r="I70" s="93"/>
      <c r="O70" s="93"/>
      <c r="P70" s="93"/>
      <c r="Q70" s="93"/>
    </row>
    <row r="71" s="94" customFormat="true" ht="14.25" hidden="false" customHeight="true" outlineLevel="0" collapsed="false">
      <c r="A71" s="92" t="s">
        <v>308</v>
      </c>
      <c r="B71" s="161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24" t="n">
        <v>1</v>
      </c>
      <c r="D71" s="125"/>
      <c r="E71" s="133" t="s">
        <v>309</v>
      </c>
      <c r="F71" s="129" t="n">
        <f aca="false">Производственная!F82</f>
        <v>8.2</v>
      </c>
      <c r="G71" s="110"/>
      <c r="H71" s="155"/>
      <c r="I71" s="93"/>
      <c r="O71" s="93"/>
      <c r="P71" s="93"/>
      <c r="Q71" s="93"/>
    </row>
    <row r="72" s="94" customFormat="true" ht="14.25" hidden="false" customHeight="true" outlineLevel="0" collapsed="false">
      <c r="A72" s="92" t="s">
        <v>310</v>
      </c>
      <c r="B72" s="161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24" t="n">
        <v>1</v>
      </c>
      <c r="D72" s="125"/>
      <c r="E72" s="133" t="s">
        <v>146</v>
      </c>
      <c r="F72" s="129" t="n">
        <f aca="false">Производственная!F83</f>
        <v>0</v>
      </c>
      <c r="G72" s="110"/>
      <c r="H72" s="155"/>
      <c r="I72" s="93"/>
      <c r="O72" s="93"/>
      <c r="P72" s="93"/>
      <c r="Q72" s="93"/>
    </row>
    <row r="73" s="94" customFormat="true" ht="14.25" hidden="false" customHeight="true" outlineLevel="0" collapsed="false">
      <c r="A73" s="92" t="s">
        <v>311</v>
      </c>
      <c r="B73" s="161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24" t="n">
        <v>1</v>
      </c>
      <c r="D73" s="125"/>
      <c r="E73" s="133" t="s">
        <v>148</v>
      </c>
      <c r="F73" s="129" t="n">
        <f aca="false">Производственная!F84</f>
        <v>0</v>
      </c>
      <c r="G73" s="110"/>
      <c r="H73" s="155"/>
      <c r="I73" s="93"/>
      <c r="O73" s="93"/>
      <c r="P73" s="93"/>
      <c r="Q73" s="93"/>
    </row>
    <row r="74" s="94" customFormat="true" ht="14.25" hidden="false" customHeight="true" outlineLevel="0" collapsed="false">
      <c r="A74" s="92" t="s">
        <v>312</v>
      </c>
      <c r="B74" s="161" t="str">
        <f aca="false">$D$20&amp;" "&amp;E74</f>
        <v>2.1. Надежность снабжения потребителей товарами (услугами)                             диаметр от 1000мм, (км)</v>
      </c>
      <c r="C74" s="124" t="n">
        <v>1</v>
      </c>
      <c r="D74" s="125"/>
      <c r="E74" s="133" t="s">
        <v>150</v>
      </c>
      <c r="F74" s="129" t="n">
        <f aca="false">Производственная!F85</f>
        <v>0</v>
      </c>
      <c r="G74" s="110"/>
      <c r="H74" s="155"/>
      <c r="I74" s="93"/>
      <c r="O74" s="93"/>
      <c r="P74" s="93"/>
      <c r="Q74" s="93"/>
    </row>
    <row r="75" s="94" customFormat="true" ht="15.75" hidden="false" customHeight="true" outlineLevel="0" collapsed="false">
      <c r="A75" s="92"/>
      <c r="B75" s="92"/>
      <c r="C75" s="124" t="n">
        <v>1</v>
      </c>
      <c r="D75" s="136" t="s">
        <v>313</v>
      </c>
      <c r="E75" s="136"/>
      <c r="F75" s="136"/>
      <c r="G75" s="110"/>
      <c r="H75" s="155"/>
      <c r="I75" s="93"/>
      <c r="O75" s="93"/>
      <c r="P75" s="93"/>
      <c r="Q75" s="93"/>
    </row>
    <row r="76" s="94" customFormat="true" ht="12.75" hidden="false" customHeight="true" outlineLevel="0" collapsed="false">
      <c r="A76" s="92" t="s">
        <v>314</v>
      </c>
      <c r="B76" s="161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24" t="n">
        <v>1</v>
      </c>
      <c r="D76" s="162" t="s">
        <v>315</v>
      </c>
      <c r="E76" s="126" t="s">
        <v>316</v>
      </c>
      <c r="F76" s="132" t="n">
        <f aca="false">IF(SUM(I77:I79)=0,0,AVERAGE(I77:I79))</f>
        <v>0</v>
      </c>
      <c r="G76" s="110"/>
      <c r="H76" s="155"/>
      <c r="I76" s="93"/>
      <c r="O76" s="93"/>
      <c r="P76" s="93"/>
      <c r="Q76" s="93"/>
    </row>
    <row r="77" s="94" customFormat="true" ht="11.25" hidden="false" customHeight="false" outlineLevel="0" collapsed="false">
      <c r="A77" s="92" t="s">
        <v>317</v>
      </c>
      <c r="B77" s="161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24" t="n">
        <v>1</v>
      </c>
      <c r="D77" s="162"/>
      <c r="E77" s="133" t="s">
        <v>204</v>
      </c>
      <c r="F77" s="141" t="n">
        <f aca="false">IF(F85=0,0,F81/F85)</f>
        <v>0</v>
      </c>
      <c r="G77" s="110"/>
      <c r="H77" s="155"/>
      <c r="I77" s="93" t="str">
        <f aca="false">IF(F77&gt;0,F77,"")</f>
        <v/>
      </c>
      <c r="O77" s="93"/>
      <c r="P77" s="93"/>
      <c r="Q77" s="93"/>
    </row>
    <row r="78" s="94" customFormat="true" ht="11.25" hidden="false" customHeight="false" outlineLevel="0" collapsed="false">
      <c r="A78" s="92" t="s">
        <v>318</v>
      </c>
      <c r="B78" s="161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24" t="n">
        <v>1</v>
      </c>
      <c r="D78" s="162"/>
      <c r="E78" s="133" t="s">
        <v>206</v>
      </c>
      <c r="F78" s="141" t="n">
        <f aca="false">IF(F86=0,0,F82/F86)</f>
        <v>0</v>
      </c>
      <c r="G78" s="110"/>
      <c r="H78" s="155"/>
      <c r="I78" s="93" t="str">
        <f aca="false">IF(F78&gt;0,F78,"")</f>
        <v/>
      </c>
      <c r="O78" s="93"/>
      <c r="P78" s="93"/>
      <c r="Q78" s="93"/>
    </row>
    <row r="79" s="94" customFormat="true" ht="11.25" hidden="false" customHeight="false" outlineLevel="0" collapsed="false">
      <c r="A79" s="92" t="s">
        <v>319</v>
      </c>
      <c r="B79" s="161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24" t="n">
        <v>1</v>
      </c>
      <c r="D79" s="162"/>
      <c r="E79" s="133" t="s">
        <v>208</v>
      </c>
      <c r="F79" s="141" t="n">
        <f aca="false">IF(F87=0,0,F83/F87)</f>
        <v>0</v>
      </c>
      <c r="G79" s="110"/>
      <c r="H79" s="155"/>
      <c r="I79" s="93" t="str">
        <f aca="false">IF(F79&gt;0,F79,"")</f>
        <v/>
      </c>
      <c r="O79" s="93"/>
      <c r="P79" s="93"/>
      <c r="Q79" s="93"/>
    </row>
    <row r="80" s="94" customFormat="true" ht="11.25" hidden="false" customHeight="false" outlineLevel="0" collapsed="false">
      <c r="A80" s="92" t="s">
        <v>320</v>
      </c>
      <c r="B80" s="161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24" t="n">
        <v>1</v>
      </c>
      <c r="D80" s="162"/>
      <c r="E80" s="165" t="s">
        <v>321</v>
      </c>
      <c r="F80" s="166"/>
      <c r="G80" s="110"/>
      <c r="H80" s="155"/>
      <c r="I80" s="93"/>
      <c r="O80" s="93"/>
      <c r="P80" s="93"/>
      <c r="Q80" s="93"/>
    </row>
    <row r="81" s="94" customFormat="true" ht="11.25" hidden="false" customHeight="false" outlineLevel="0" collapsed="false">
      <c r="A81" s="92" t="s">
        <v>322</v>
      </c>
      <c r="B81" s="161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24" t="n">
        <v>1</v>
      </c>
      <c r="D81" s="162"/>
      <c r="E81" s="133" t="s">
        <v>204</v>
      </c>
      <c r="F81" s="167" t="n">
        <v>0</v>
      </c>
      <c r="G81" s="110"/>
      <c r="H81" s="155"/>
      <c r="I81" s="93"/>
      <c r="O81" s="93"/>
      <c r="P81" s="93"/>
      <c r="Q81" s="93"/>
    </row>
    <row r="82" s="94" customFormat="true" ht="11.25" hidden="false" customHeight="false" outlineLevel="0" collapsed="false">
      <c r="A82" s="92" t="s">
        <v>323</v>
      </c>
      <c r="B82" s="161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24" t="n">
        <v>1</v>
      </c>
      <c r="D82" s="162"/>
      <c r="E82" s="133" t="s">
        <v>206</v>
      </c>
      <c r="F82" s="167" t="n">
        <v>0</v>
      </c>
      <c r="G82" s="110"/>
      <c r="H82" s="155"/>
      <c r="I82" s="93"/>
      <c r="O82" s="93"/>
      <c r="P82" s="93"/>
      <c r="Q82" s="93"/>
    </row>
    <row r="83" s="94" customFormat="true" ht="11.25" hidden="false" customHeight="false" outlineLevel="0" collapsed="false">
      <c r="A83" s="92" t="s">
        <v>324</v>
      </c>
      <c r="B83" s="161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24" t="n">
        <v>1</v>
      </c>
      <c r="D83" s="162"/>
      <c r="E83" s="133" t="s">
        <v>208</v>
      </c>
      <c r="F83" s="167" t="n">
        <v>0</v>
      </c>
      <c r="G83" s="110"/>
      <c r="H83" s="155"/>
      <c r="I83" s="93"/>
      <c r="O83" s="93"/>
      <c r="P83" s="93"/>
      <c r="Q83" s="93"/>
    </row>
    <row r="84" s="94" customFormat="true" ht="11.25" hidden="false" customHeight="false" outlineLevel="0" collapsed="false">
      <c r="A84" s="92" t="s">
        <v>325</v>
      </c>
      <c r="B84" s="161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24" t="n">
        <v>1</v>
      </c>
      <c r="D84" s="162"/>
      <c r="E84" s="165" t="s">
        <v>326</v>
      </c>
      <c r="F84" s="168"/>
      <c r="G84" s="110"/>
      <c r="H84" s="155"/>
      <c r="I84" s="93"/>
      <c r="O84" s="93"/>
      <c r="P84" s="93"/>
      <c r="Q84" s="93"/>
    </row>
    <row r="85" s="94" customFormat="true" ht="11.25" hidden="false" customHeight="false" outlineLevel="0" collapsed="false">
      <c r="A85" s="92" t="s">
        <v>327</v>
      </c>
      <c r="B85" s="161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24" t="n">
        <v>1</v>
      </c>
      <c r="D85" s="162"/>
      <c r="E85" s="133" t="s">
        <v>204</v>
      </c>
      <c r="F85" s="167" t="n">
        <v>0</v>
      </c>
      <c r="G85" s="110"/>
      <c r="H85" s="155"/>
      <c r="I85" s="93"/>
      <c r="O85" s="93"/>
      <c r="P85" s="93"/>
      <c r="Q85" s="93"/>
    </row>
    <row r="86" s="94" customFormat="true" ht="11.25" hidden="false" customHeight="false" outlineLevel="0" collapsed="false">
      <c r="A86" s="92" t="s">
        <v>328</v>
      </c>
      <c r="B86" s="161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24" t="n">
        <v>1</v>
      </c>
      <c r="D86" s="162"/>
      <c r="E86" s="133" t="s">
        <v>206</v>
      </c>
      <c r="F86" s="167" t="n">
        <v>0</v>
      </c>
      <c r="G86" s="110"/>
      <c r="H86" s="155"/>
      <c r="I86" s="93"/>
      <c r="O86" s="93"/>
      <c r="P86" s="93"/>
      <c r="Q86" s="93"/>
    </row>
    <row r="87" s="94" customFormat="true" ht="11.25" hidden="false" customHeight="false" outlineLevel="0" collapsed="false">
      <c r="A87" s="92" t="s">
        <v>329</v>
      </c>
      <c r="B87" s="161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24" t="n">
        <v>1</v>
      </c>
      <c r="D87" s="162"/>
      <c r="E87" s="133" t="s">
        <v>208</v>
      </c>
      <c r="F87" s="167" t="n">
        <v>0</v>
      </c>
      <c r="G87" s="110"/>
      <c r="H87" s="155"/>
      <c r="I87" s="93"/>
      <c r="O87" s="93"/>
      <c r="P87" s="93"/>
      <c r="Q87" s="93"/>
    </row>
    <row r="88" s="94" customFormat="true" ht="11.25" hidden="false" customHeight="true" outlineLevel="0" collapsed="false">
      <c r="A88" s="92" t="s">
        <v>330</v>
      </c>
      <c r="B88" s="161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24" t="n">
        <v>1</v>
      </c>
      <c r="D88" s="162" t="s">
        <v>331</v>
      </c>
      <c r="E88" s="126" t="s">
        <v>332</v>
      </c>
      <c r="F88" s="132" t="n">
        <f aca="false">IF(SUM(I89:I91)=0,0,AVERAGE(I89:I91))</f>
        <v>0</v>
      </c>
      <c r="G88" s="110"/>
      <c r="H88" s="155"/>
      <c r="I88" s="93"/>
      <c r="O88" s="93"/>
      <c r="P88" s="93"/>
      <c r="Q88" s="93"/>
    </row>
    <row r="89" s="94" customFormat="true" ht="11.25" hidden="false" customHeight="false" outlineLevel="0" collapsed="false">
      <c r="A89" s="92" t="s">
        <v>333</v>
      </c>
      <c r="B89" s="161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24" t="n">
        <v>1</v>
      </c>
      <c r="D89" s="162"/>
      <c r="E89" s="133" t="s">
        <v>204</v>
      </c>
      <c r="F89" s="141" t="n">
        <f aca="false">IF(F97=0,0,F93/F97)</f>
        <v>0</v>
      </c>
      <c r="G89" s="110"/>
      <c r="H89" s="155"/>
      <c r="I89" s="93" t="str">
        <f aca="false">IF(F89&gt;0,F89,"")</f>
        <v/>
      </c>
      <c r="O89" s="93"/>
      <c r="P89" s="93"/>
      <c r="Q89" s="93"/>
    </row>
    <row r="90" s="94" customFormat="true" ht="11.25" hidden="false" customHeight="false" outlineLevel="0" collapsed="false">
      <c r="A90" s="92" t="s">
        <v>334</v>
      </c>
      <c r="B90" s="161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24" t="n">
        <v>1</v>
      </c>
      <c r="D90" s="162"/>
      <c r="E90" s="133" t="s">
        <v>206</v>
      </c>
      <c r="F90" s="141" t="n">
        <f aca="false">IF(F98=0,0,F94/F98)</f>
        <v>0</v>
      </c>
      <c r="G90" s="110"/>
      <c r="H90" s="155"/>
      <c r="I90" s="93" t="str">
        <f aca="false">IF(F90&gt;0,F90,"")</f>
        <v/>
      </c>
      <c r="O90" s="93"/>
      <c r="P90" s="93"/>
      <c r="Q90" s="93"/>
    </row>
    <row r="91" s="94" customFormat="true" ht="11.25" hidden="false" customHeight="false" outlineLevel="0" collapsed="false">
      <c r="A91" s="92" t="s">
        <v>335</v>
      </c>
      <c r="B91" s="161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24" t="n">
        <v>1</v>
      </c>
      <c r="D91" s="162"/>
      <c r="E91" s="133" t="s">
        <v>208</v>
      </c>
      <c r="F91" s="141" t="n">
        <f aca="false">IF(F99=0,0,F95/F99)</f>
        <v>0</v>
      </c>
      <c r="G91" s="110"/>
      <c r="H91" s="155"/>
      <c r="I91" s="93" t="str">
        <f aca="false">IF(F91&gt;0,F91,"")</f>
        <v/>
      </c>
      <c r="O91" s="93"/>
      <c r="P91" s="93"/>
      <c r="Q91" s="93"/>
    </row>
    <row r="92" s="94" customFormat="true" ht="11.25" hidden="false" customHeight="false" outlineLevel="0" collapsed="false">
      <c r="A92" s="92" t="s">
        <v>336</v>
      </c>
      <c r="B92" s="161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24" t="n">
        <v>1</v>
      </c>
      <c r="D92" s="162"/>
      <c r="E92" s="165" t="s">
        <v>337</v>
      </c>
      <c r="F92" s="166"/>
      <c r="G92" s="110"/>
      <c r="H92" s="155"/>
      <c r="I92" s="93"/>
      <c r="O92" s="93"/>
      <c r="P92" s="93"/>
      <c r="Q92" s="93"/>
    </row>
    <row r="93" s="94" customFormat="true" ht="11.25" hidden="false" customHeight="false" outlineLevel="0" collapsed="false">
      <c r="A93" s="92" t="s">
        <v>338</v>
      </c>
      <c r="B93" s="161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24" t="n">
        <v>1</v>
      </c>
      <c r="D93" s="162"/>
      <c r="E93" s="133" t="s">
        <v>204</v>
      </c>
      <c r="F93" s="167" t="n">
        <v>0</v>
      </c>
      <c r="G93" s="110"/>
      <c r="H93" s="155"/>
      <c r="I93" s="93"/>
      <c r="O93" s="93"/>
      <c r="P93" s="93"/>
      <c r="Q93" s="93"/>
    </row>
    <row r="94" s="94" customFormat="true" ht="11.25" hidden="false" customHeight="false" outlineLevel="0" collapsed="false">
      <c r="A94" s="92" t="s">
        <v>339</v>
      </c>
      <c r="B94" s="161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24" t="n">
        <v>1</v>
      </c>
      <c r="D94" s="162"/>
      <c r="E94" s="133" t="s">
        <v>206</v>
      </c>
      <c r="F94" s="167" t="n">
        <v>0</v>
      </c>
      <c r="G94" s="110"/>
      <c r="H94" s="155"/>
      <c r="I94" s="93"/>
      <c r="O94" s="93"/>
      <c r="P94" s="93"/>
      <c r="Q94" s="93"/>
    </row>
    <row r="95" s="94" customFormat="true" ht="11.25" hidden="false" customHeight="false" outlineLevel="0" collapsed="false">
      <c r="A95" s="92" t="s">
        <v>340</v>
      </c>
      <c r="B95" s="161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24" t="n">
        <v>1</v>
      </c>
      <c r="D95" s="162"/>
      <c r="E95" s="133" t="s">
        <v>208</v>
      </c>
      <c r="F95" s="167" t="n">
        <v>0</v>
      </c>
      <c r="G95" s="110"/>
      <c r="H95" s="155"/>
      <c r="I95" s="93"/>
      <c r="O95" s="93"/>
      <c r="P95" s="93"/>
      <c r="Q95" s="93"/>
    </row>
    <row r="96" s="94" customFormat="true" ht="11.25" hidden="false" customHeight="false" outlineLevel="0" collapsed="false">
      <c r="A96" s="92" t="s">
        <v>341</v>
      </c>
      <c r="B96" s="161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24" t="n">
        <v>1</v>
      </c>
      <c r="D96" s="162"/>
      <c r="E96" s="165" t="s">
        <v>342</v>
      </c>
      <c r="F96" s="168"/>
      <c r="G96" s="110"/>
      <c r="H96" s="155"/>
      <c r="I96" s="93"/>
      <c r="O96" s="93"/>
      <c r="P96" s="93"/>
      <c r="Q96" s="93"/>
    </row>
    <row r="97" s="94" customFormat="true" ht="11.25" hidden="false" customHeight="false" outlineLevel="0" collapsed="false">
      <c r="A97" s="92" t="s">
        <v>343</v>
      </c>
      <c r="B97" s="161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24" t="n">
        <v>1</v>
      </c>
      <c r="D97" s="162"/>
      <c r="E97" s="133" t="s">
        <v>204</v>
      </c>
      <c r="F97" s="167" t="n">
        <v>0</v>
      </c>
      <c r="G97" s="110"/>
      <c r="H97" s="155"/>
      <c r="I97" s="93"/>
      <c r="O97" s="93"/>
      <c r="P97" s="93"/>
      <c r="Q97" s="93"/>
    </row>
    <row r="98" s="94" customFormat="true" ht="11.25" hidden="false" customHeight="false" outlineLevel="0" collapsed="false">
      <c r="A98" s="92" t="s">
        <v>344</v>
      </c>
      <c r="B98" s="161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24" t="n">
        <v>1</v>
      </c>
      <c r="D98" s="162"/>
      <c r="E98" s="133" t="s">
        <v>206</v>
      </c>
      <c r="F98" s="167" t="n">
        <v>0</v>
      </c>
      <c r="G98" s="110"/>
      <c r="H98" s="155"/>
      <c r="I98" s="93"/>
      <c r="O98" s="93"/>
      <c r="P98" s="93"/>
      <c r="Q98" s="93"/>
    </row>
    <row r="99" s="94" customFormat="true" ht="11.25" hidden="false" customHeight="false" outlineLevel="0" collapsed="false">
      <c r="A99" s="92" t="s">
        <v>345</v>
      </c>
      <c r="B99" s="161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24" t="n">
        <v>1</v>
      </c>
      <c r="D99" s="162"/>
      <c r="E99" s="133" t="s">
        <v>208</v>
      </c>
      <c r="F99" s="167" t="n">
        <v>0</v>
      </c>
      <c r="G99" s="110"/>
      <c r="H99" s="155"/>
      <c r="I99" s="93"/>
      <c r="O99" s="93"/>
      <c r="P99" s="93"/>
      <c r="Q99" s="93"/>
    </row>
    <row r="100" s="94" customFormat="true" ht="11.25" hidden="false" customHeight="false" outlineLevel="0" collapsed="false">
      <c r="A100" s="92" t="s">
        <v>346</v>
      </c>
      <c r="B100" s="161" t="s">
        <v>347</v>
      </c>
      <c r="C100" s="124" t="n">
        <v>1</v>
      </c>
      <c r="D100" s="162"/>
      <c r="E100" s="169" t="s">
        <v>348</v>
      </c>
      <c r="F100" s="170" t="n">
        <v>0</v>
      </c>
      <c r="G100" s="110"/>
      <c r="H100" s="155"/>
      <c r="I100" s="93"/>
      <c r="O100" s="93"/>
      <c r="P100" s="93"/>
      <c r="Q100" s="93"/>
    </row>
    <row r="101" s="94" customFormat="true" ht="11.25" hidden="false" customHeight="false" outlineLevel="0" collapsed="false">
      <c r="A101" s="92" t="s">
        <v>349</v>
      </c>
      <c r="B101" s="161" t="s">
        <v>350</v>
      </c>
      <c r="C101" s="124" t="n">
        <v>1</v>
      </c>
      <c r="D101" s="162"/>
      <c r="E101" s="133" t="s">
        <v>351</v>
      </c>
      <c r="F101" s="170" t="n">
        <v>0</v>
      </c>
      <c r="G101" s="110"/>
      <c r="H101" s="155"/>
      <c r="I101" s="93"/>
      <c r="O101" s="93"/>
      <c r="P101" s="93"/>
      <c r="Q101" s="93"/>
    </row>
    <row r="102" s="94" customFormat="true" ht="14.25" hidden="false" customHeight="true" outlineLevel="0" collapsed="false">
      <c r="A102" s="92"/>
      <c r="B102" s="92"/>
      <c r="C102" s="124" t="n">
        <v>1</v>
      </c>
      <c r="D102" s="171" t="s">
        <v>352</v>
      </c>
      <c r="E102" s="171"/>
      <c r="F102" s="171"/>
      <c r="G102" s="110"/>
      <c r="H102" s="155"/>
      <c r="I102" s="93"/>
      <c r="O102" s="93"/>
      <c r="P102" s="93"/>
      <c r="Q102" s="93"/>
    </row>
    <row r="103" s="94" customFormat="true" ht="11.25" hidden="false" customHeight="true" outlineLevel="0" collapsed="false">
      <c r="A103" s="92" t="s">
        <v>353</v>
      </c>
      <c r="B103" s="161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24" t="n">
        <v>1</v>
      </c>
      <c r="D103" s="162" t="s">
        <v>354</v>
      </c>
      <c r="E103" s="126" t="s">
        <v>355</v>
      </c>
      <c r="F103" s="141" t="n">
        <f aca="false">IF(F31=0,0,F104/F31)</f>
        <v>0</v>
      </c>
      <c r="G103" s="110"/>
      <c r="H103" s="155"/>
      <c r="I103" s="93"/>
      <c r="O103" s="93"/>
      <c r="P103" s="93"/>
      <c r="Q103" s="93"/>
    </row>
    <row r="104" s="94" customFormat="true" ht="11.25" hidden="false" customHeight="false" outlineLevel="0" collapsed="false">
      <c r="A104" s="92" t="s">
        <v>356</v>
      </c>
      <c r="B104" s="161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24" t="n">
        <v>1</v>
      </c>
      <c r="D104" s="162"/>
      <c r="E104" s="130" t="s">
        <v>159</v>
      </c>
      <c r="F104" s="137" t="n">
        <f aca="false">Производственная!F40</f>
        <v>512</v>
      </c>
      <c r="G104" s="110"/>
      <c r="H104" s="155"/>
      <c r="I104" s="93"/>
      <c r="O104" s="93"/>
      <c r="P104" s="93"/>
      <c r="Q104" s="93"/>
    </row>
    <row r="105" s="94" customFormat="true" ht="15" hidden="false" customHeight="true" outlineLevel="0" collapsed="false">
      <c r="A105" s="92" t="s">
        <v>357</v>
      </c>
      <c r="B105" s="161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24" t="n">
        <v>1</v>
      </c>
      <c r="D105" s="125" t="s">
        <v>358</v>
      </c>
      <c r="E105" s="128" t="s">
        <v>236</v>
      </c>
      <c r="F105" s="141" t="n">
        <f aca="false">IF(F107=0,0,F106/F107)</f>
        <v>0.0185462753950339</v>
      </c>
      <c r="G105" s="110"/>
      <c r="H105" s="155"/>
      <c r="I105" s="93"/>
      <c r="O105" s="93"/>
      <c r="P105" s="93"/>
      <c r="Q105" s="93"/>
    </row>
    <row r="106" s="94" customFormat="true" ht="11.25" hidden="false" customHeight="false" outlineLevel="0" collapsed="false">
      <c r="A106" s="92" t="s">
        <v>359</v>
      </c>
      <c r="B106" s="161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24" t="n">
        <v>1</v>
      </c>
      <c r="D106" s="125"/>
      <c r="E106" s="130" t="s">
        <v>238</v>
      </c>
      <c r="F106" s="129" t="n">
        <f aca="false">Производственная!F88</f>
        <v>82.16</v>
      </c>
      <c r="G106" s="110"/>
      <c r="H106" s="155"/>
      <c r="I106" s="93"/>
      <c r="O106" s="93"/>
      <c r="P106" s="93"/>
      <c r="Q106" s="93"/>
    </row>
    <row r="107" s="94" customFormat="true" ht="11.25" hidden="false" customHeight="false" outlineLevel="0" collapsed="false">
      <c r="A107" s="92" t="s">
        <v>360</v>
      </c>
      <c r="B107" s="161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24" t="n">
        <v>1</v>
      </c>
      <c r="D107" s="125"/>
      <c r="E107" s="130" t="s">
        <v>240</v>
      </c>
      <c r="F107" s="129" t="n">
        <f aca="false">Производственная!F89</f>
        <v>4430</v>
      </c>
      <c r="G107" s="110"/>
      <c r="H107" s="155"/>
      <c r="I107" s="93"/>
      <c r="O107" s="93"/>
      <c r="P107" s="93"/>
      <c r="Q107" s="93"/>
    </row>
    <row r="108" s="94" customFormat="true" ht="11.25" hidden="false" customHeight="true" outlineLevel="0" collapsed="false">
      <c r="A108" s="92" t="s">
        <v>361</v>
      </c>
      <c r="B108" s="161" t="str">
        <f aca="false">$D$102&amp;" "&amp;E108</f>
        <v>2.3. Доступность товаров и услуг для потребителей Индекс нового строительства (ед.)</v>
      </c>
      <c r="C108" s="124" t="n">
        <v>1</v>
      </c>
      <c r="D108" s="162" t="s">
        <v>362</v>
      </c>
      <c r="E108" s="126" t="s">
        <v>363</v>
      </c>
      <c r="F108" s="168" t="n">
        <f aca="false">IF(F23=0,0,F109/F23)</f>
        <v>0</v>
      </c>
      <c r="G108" s="110"/>
      <c r="H108" s="155"/>
      <c r="I108" s="93"/>
      <c r="O108" s="93"/>
      <c r="P108" s="93"/>
      <c r="Q108" s="93"/>
    </row>
    <row r="109" s="94" customFormat="true" ht="11.25" hidden="false" customHeight="false" outlineLevel="0" collapsed="false">
      <c r="A109" s="92" t="s">
        <v>364</v>
      </c>
      <c r="B109" s="161" t="str">
        <f aca="false">$D$102&amp;" "&amp;E109</f>
        <v>2.3. Доступность товаров и услуг для потребителей    Протяженность построенных сетей (км.)</v>
      </c>
      <c r="C109" s="124" t="n">
        <v>1</v>
      </c>
      <c r="D109" s="162"/>
      <c r="E109" s="133" t="s">
        <v>365</v>
      </c>
      <c r="F109" s="167" t="n">
        <v>0</v>
      </c>
      <c r="G109" s="110"/>
      <c r="H109" s="155"/>
      <c r="I109" s="93"/>
      <c r="O109" s="93"/>
      <c r="P109" s="93"/>
      <c r="Q109" s="93"/>
    </row>
    <row r="110" s="94" customFormat="true" ht="14.25" hidden="false" customHeight="true" outlineLevel="0" collapsed="false">
      <c r="A110" s="92" t="s">
        <v>366</v>
      </c>
      <c r="B110" s="161" t="str">
        <f aca="false">$D$102&amp;" "&amp;E110</f>
        <v>2.3. Доступность товаров и услуг для потребителей Удельное водопотребление (куб.м/чел)</v>
      </c>
      <c r="C110" s="124" t="n">
        <v>1</v>
      </c>
      <c r="D110" s="125" t="s">
        <v>367</v>
      </c>
      <c r="E110" s="128" t="s">
        <v>157</v>
      </c>
      <c r="F110" s="129" t="n">
        <f aca="false">IF(F104=0,0,F111/F104*1000)</f>
        <v>15.91796875</v>
      </c>
      <c r="G110" s="110"/>
      <c r="H110" s="155"/>
      <c r="I110" s="93"/>
      <c r="O110" s="93"/>
      <c r="P110" s="93"/>
      <c r="Q110" s="93"/>
    </row>
    <row r="111" s="94" customFormat="true" ht="14.25" hidden="false" customHeight="true" outlineLevel="0" collapsed="false">
      <c r="A111" s="92" t="s">
        <v>368</v>
      </c>
      <c r="B111" s="161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24" t="n">
        <v>1</v>
      </c>
      <c r="D111" s="125"/>
      <c r="E111" s="130" t="s">
        <v>369</v>
      </c>
      <c r="F111" s="137" t="n">
        <f aca="false">Производственная!F23</f>
        <v>8.15</v>
      </c>
      <c r="G111" s="110"/>
      <c r="H111" s="155"/>
      <c r="I111" s="93"/>
      <c r="O111" s="93"/>
      <c r="P111" s="93"/>
      <c r="Q111" s="93"/>
    </row>
    <row r="112" s="94" customFormat="true" ht="11.25" hidden="false" customHeight="true" outlineLevel="0" collapsed="false">
      <c r="A112" s="92" t="s">
        <v>370</v>
      </c>
      <c r="B112" s="161" t="str">
        <f aca="false">$D$102&amp;" "&amp;E112</f>
        <v>2.3. Доступность товаров и услуг для потребителей Стоимость подключения в расчете на 1 м2 (%)</v>
      </c>
      <c r="C112" s="124" t="n">
        <v>1</v>
      </c>
      <c r="D112" s="162" t="s">
        <v>371</v>
      </c>
      <c r="E112" s="128" t="s">
        <v>372</v>
      </c>
      <c r="F112" s="168" t="n">
        <f aca="false">IF(F113=0,0,(F114*F115)/F113)</f>
        <v>0</v>
      </c>
      <c r="G112" s="110"/>
      <c r="H112" s="155"/>
      <c r="I112" s="93"/>
      <c r="O112" s="93"/>
      <c r="P112" s="93"/>
      <c r="Q112" s="93"/>
    </row>
    <row r="113" s="94" customFormat="true" ht="11.25" hidden="false" customHeight="false" outlineLevel="0" collapsed="false">
      <c r="A113" s="92" t="s">
        <v>373</v>
      </c>
      <c r="B113" s="161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24" t="n">
        <v>1</v>
      </c>
      <c r="D113" s="162"/>
      <c r="E113" s="172" t="s">
        <v>374</v>
      </c>
      <c r="F113" s="167" t="n">
        <v>0</v>
      </c>
      <c r="G113" s="110"/>
      <c r="H113" s="155"/>
      <c r="I113" s="93"/>
      <c r="O113" s="93"/>
      <c r="P113" s="93"/>
      <c r="Q113" s="93"/>
    </row>
    <row r="114" s="94" customFormat="true" ht="11.25" hidden="false" customHeight="false" outlineLevel="0" collapsed="false">
      <c r="A114" s="92" t="s">
        <v>375</v>
      </c>
      <c r="B114" s="161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24" t="n">
        <v>1</v>
      </c>
      <c r="D114" s="162"/>
      <c r="E114" s="172" t="s">
        <v>376</v>
      </c>
      <c r="F114" s="167" t="n">
        <v>0</v>
      </c>
      <c r="G114" s="110"/>
      <c r="H114" s="155"/>
      <c r="I114" s="93"/>
      <c r="O114" s="93"/>
      <c r="P114" s="93"/>
      <c r="Q114" s="93"/>
    </row>
    <row r="115" s="94" customFormat="true" ht="11.25" hidden="false" customHeight="false" outlineLevel="0" collapsed="false">
      <c r="A115" s="92" t="s">
        <v>377</v>
      </c>
      <c r="B115" s="161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24" t="n">
        <v>1</v>
      </c>
      <c r="D115" s="162"/>
      <c r="E115" s="172" t="s">
        <v>378</v>
      </c>
      <c r="F115" s="167" t="n">
        <v>0</v>
      </c>
      <c r="G115" s="110"/>
      <c r="H115" s="155"/>
      <c r="I115" s="93"/>
      <c r="O115" s="93"/>
      <c r="P115" s="93"/>
      <c r="Q115" s="93"/>
    </row>
    <row r="116" s="94" customFormat="true" ht="15" hidden="false" customHeight="true" outlineLevel="0" collapsed="false">
      <c r="A116" s="92"/>
      <c r="B116" s="92"/>
      <c r="C116" s="124" t="n">
        <v>1</v>
      </c>
      <c r="D116" s="171" t="s">
        <v>379</v>
      </c>
      <c r="E116" s="171"/>
      <c r="F116" s="171"/>
      <c r="G116" s="110"/>
      <c r="H116" s="155"/>
      <c r="I116" s="93"/>
      <c r="O116" s="93"/>
      <c r="P116" s="93"/>
      <c r="Q116" s="93"/>
    </row>
    <row r="117" s="94" customFormat="true" ht="11.25" hidden="false" customHeight="true" outlineLevel="0" collapsed="false">
      <c r="A117" s="92" t="s">
        <v>380</v>
      </c>
      <c r="B117" s="161" t="str">
        <f aca="false">$D$116&amp;" "&amp;E117</f>
        <v>2.4. Эффективность деятельности         Рентабельность деятельности (%)</v>
      </c>
      <c r="C117" s="124" t="n">
        <v>1</v>
      </c>
      <c r="D117" s="162" t="s">
        <v>381</v>
      </c>
      <c r="E117" s="126" t="s">
        <v>382</v>
      </c>
      <c r="F117" s="141" t="n">
        <f aca="false">IF(F119=0,0,F118/F119)</f>
        <v>0</v>
      </c>
      <c r="G117" s="110"/>
      <c r="H117" s="155"/>
      <c r="I117" s="93"/>
      <c r="O117" s="93"/>
      <c r="P117" s="93"/>
      <c r="Q117" s="93"/>
    </row>
    <row r="118" s="94" customFormat="true" ht="11.25" hidden="false" customHeight="false" outlineLevel="0" collapsed="false">
      <c r="A118" s="92" t="s">
        <v>383</v>
      </c>
      <c r="B118" s="161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24" t="n">
        <v>1</v>
      </c>
      <c r="D118" s="162"/>
      <c r="E118" s="173" t="s">
        <v>384</v>
      </c>
      <c r="F118" s="167" t="n">
        <v>0</v>
      </c>
      <c r="G118" s="110"/>
      <c r="H118" s="155"/>
      <c r="I118" s="93"/>
      <c r="O118" s="93"/>
      <c r="P118" s="93"/>
      <c r="Q118" s="93"/>
    </row>
    <row r="119" s="94" customFormat="true" ht="11.25" hidden="false" customHeight="false" outlineLevel="0" collapsed="false">
      <c r="A119" s="92" t="s">
        <v>385</v>
      </c>
      <c r="B119" s="161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24" t="n">
        <v>1</v>
      </c>
      <c r="D119" s="162"/>
      <c r="E119" s="173" t="s">
        <v>386</v>
      </c>
      <c r="F119" s="167" t="n">
        <v>0</v>
      </c>
      <c r="G119" s="110"/>
      <c r="H119" s="155"/>
      <c r="I119" s="93"/>
      <c r="O119" s="93"/>
      <c r="P119" s="93"/>
      <c r="Q119" s="93"/>
    </row>
    <row r="120" s="94" customFormat="true" ht="11.25" hidden="false" customHeight="true" outlineLevel="0" collapsed="false">
      <c r="A120" s="92" t="s">
        <v>387</v>
      </c>
      <c r="B120" s="161" t="str">
        <f aca="false">$D$116&amp;" "&amp;E120</f>
        <v>2.4. Эффективность деятельности         Уровень сбора платежей (%)</v>
      </c>
      <c r="C120" s="124" t="n">
        <v>1</v>
      </c>
      <c r="D120" s="162" t="s">
        <v>388</v>
      </c>
      <c r="E120" s="126" t="s">
        <v>389</v>
      </c>
      <c r="F120" s="141" t="n">
        <f aca="false">IF(F122=0,0,F121/F122)</f>
        <v>0</v>
      </c>
      <c r="G120" s="110"/>
      <c r="H120" s="155"/>
      <c r="I120" s="93"/>
      <c r="O120" s="93"/>
      <c r="P120" s="93"/>
      <c r="Q120" s="93"/>
    </row>
    <row r="121" s="94" customFormat="true" ht="11.25" hidden="false" customHeight="false" outlineLevel="0" collapsed="false">
      <c r="A121" s="92" t="s">
        <v>390</v>
      </c>
      <c r="B121" s="161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24" t="n">
        <v>1</v>
      </c>
      <c r="D121" s="162"/>
      <c r="E121" s="133" t="s">
        <v>391</v>
      </c>
      <c r="F121" s="167" t="n">
        <v>0</v>
      </c>
      <c r="G121" s="110"/>
      <c r="H121" s="155"/>
      <c r="I121" s="93"/>
      <c r="O121" s="93"/>
      <c r="P121" s="93"/>
      <c r="Q121" s="93"/>
    </row>
    <row r="122" s="94" customFormat="true" ht="11.25" hidden="false" customHeight="false" outlineLevel="0" collapsed="false">
      <c r="A122" s="92" t="s">
        <v>392</v>
      </c>
      <c r="B122" s="161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24" t="n">
        <v>1</v>
      </c>
      <c r="D122" s="162"/>
      <c r="E122" s="133" t="s">
        <v>393</v>
      </c>
      <c r="F122" s="167" t="n">
        <v>0</v>
      </c>
      <c r="G122" s="110"/>
      <c r="H122" s="155"/>
      <c r="I122" s="93"/>
      <c r="O122" s="93"/>
      <c r="P122" s="93"/>
      <c r="Q122" s="93"/>
    </row>
    <row r="123" s="94" customFormat="true" ht="12" hidden="false" customHeight="true" outlineLevel="0" collapsed="false">
      <c r="A123" s="92" t="s">
        <v>394</v>
      </c>
      <c r="B123" s="161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24" t="n">
        <v>1</v>
      </c>
      <c r="D123" s="162" t="s">
        <v>395</v>
      </c>
      <c r="E123" s="126" t="s">
        <v>396</v>
      </c>
      <c r="F123" s="174" t="n">
        <f aca="false">IF(F127=0,0,F125/F127)</f>
        <v>0</v>
      </c>
      <c r="G123" s="110"/>
      <c r="H123" s="155"/>
      <c r="I123" s="93"/>
      <c r="O123" s="93"/>
      <c r="P123" s="93"/>
      <c r="Q123" s="93"/>
    </row>
    <row r="124" s="94" customFormat="true" ht="11.25" hidden="false" customHeight="false" outlineLevel="0" collapsed="false">
      <c r="A124" s="92" t="s">
        <v>397</v>
      </c>
      <c r="B124" s="161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24" t="n">
        <v>1</v>
      </c>
      <c r="D124" s="162"/>
      <c r="E124" s="126" t="s">
        <v>398</v>
      </c>
      <c r="F124" s="168" t="n">
        <f aca="false">IF(F35=0,0,F126/F35)</f>
        <v>0</v>
      </c>
      <c r="G124" s="110"/>
      <c r="H124" s="155"/>
      <c r="I124" s="93"/>
      <c r="O124" s="93"/>
      <c r="P124" s="93"/>
      <c r="Q124" s="93"/>
    </row>
    <row r="125" s="94" customFormat="true" ht="13.5" hidden="false" customHeight="true" outlineLevel="0" collapsed="false">
      <c r="A125" s="92" t="s">
        <v>399</v>
      </c>
      <c r="B125" s="161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24" t="n">
        <v>1</v>
      </c>
      <c r="D125" s="162"/>
      <c r="E125" s="133" t="s">
        <v>400</v>
      </c>
      <c r="F125" s="127" t="n">
        <v>0</v>
      </c>
      <c r="G125" s="110"/>
      <c r="H125" s="155"/>
      <c r="I125" s="93"/>
      <c r="O125" s="93"/>
      <c r="P125" s="93"/>
      <c r="Q125" s="93"/>
    </row>
    <row r="126" s="94" customFormat="true" ht="10.5" hidden="false" customHeight="true" outlineLevel="0" collapsed="false">
      <c r="A126" s="92" t="s">
        <v>401</v>
      </c>
      <c r="B126" s="161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24" t="n">
        <v>1</v>
      </c>
      <c r="D126" s="162"/>
      <c r="E126" s="133" t="s">
        <v>402</v>
      </c>
      <c r="F126" s="127" t="n">
        <v>0</v>
      </c>
      <c r="G126" s="110"/>
      <c r="H126" s="155"/>
      <c r="I126" s="93"/>
      <c r="O126" s="93"/>
      <c r="P126" s="93"/>
      <c r="Q126" s="93"/>
    </row>
    <row r="127" s="94" customFormat="true" ht="14.25" hidden="false" customHeight="true" outlineLevel="0" collapsed="false">
      <c r="A127" s="92" t="s">
        <v>403</v>
      </c>
      <c r="B127" s="161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24" t="n">
        <v>1</v>
      </c>
      <c r="D127" s="162"/>
      <c r="E127" s="175" t="s">
        <v>404</v>
      </c>
      <c r="F127" s="127" t="n">
        <v>0</v>
      </c>
      <c r="G127" s="110"/>
      <c r="H127" s="155"/>
      <c r="I127" s="93"/>
      <c r="O127" s="93"/>
      <c r="P127" s="93"/>
      <c r="Q127" s="93"/>
    </row>
    <row r="128" s="94" customFormat="true" ht="11.25" hidden="false" customHeight="true" outlineLevel="0" collapsed="false">
      <c r="A128" s="92" t="s">
        <v>405</v>
      </c>
      <c r="B128" s="161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24" t="n">
        <v>1</v>
      </c>
      <c r="D128" s="162" t="s">
        <v>406</v>
      </c>
      <c r="E128" s="126" t="s">
        <v>407</v>
      </c>
      <c r="F128" s="168" t="n">
        <f aca="false">IF(F23=0,0,F129/F23)</f>
        <v>0</v>
      </c>
      <c r="G128" s="110"/>
      <c r="H128" s="155"/>
      <c r="I128" s="93"/>
      <c r="O128" s="93"/>
      <c r="P128" s="93"/>
      <c r="Q128" s="93"/>
    </row>
    <row r="129" s="94" customFormat="true" ht="11.25" hidden="false" customHeight="false" outlineLevel="0" collapsed="false">
      <c r="A129" s="92" t="s">
        <v>408</v>
      </c>
      <c r="B129" s="161" t="str">
        <f aca="false">$D$116&amp;" "&amp;E129</f>
        <v>2.4. Эффективность деятельности            Численность персонала (чел.)</v>
      </c>
      <c r="C129" s="124" t="n">
        <v>1</v>
      </c>
      <c r="D129" s="162"/>
      <c r="E129" s="176" t="s">
        <v>409</v>
      </c>
      <c r="F129" s="164" t="n">
        <v>0</v>
      </c>
      <c r="G129" s="110"/>
      <c r="H129" s="155"/>
      <c r="I129" s="93"/>
      <c r="O129" s="93"/>
      <c r="P129" s="93"/>
      <c r="Q129" s="93"/>
    </row>
    <row r="130" s="94" customFormat="true" ht="11.25" hidden="false" customHeight="true" outlineLevel="0" collapsed="false">
      <c r="A130" s="92" t="s">
        <v>410</v>
      </c>
      <c r="B130" s="161" t="str">
        <f aca="false">$D$116&amp;" "&amp;E130</f>
        <v>2.4. Эффективность деятельности         Производительность труда (куб. м/чел.)</v>
      </c>
      <c r="C130" s="124" t="n">
        <v>1</v>
      </c>
      <c r="D130" s="162" t="s">
        <v>411</v>
      </c>
      <c r="E130" s="126" t="s">
        <v>412</v>
      </c>
      <c r="F130" s="168" t="n">
        <f aca="false">IF(F129=0,0,F131/F129*1000)</f>
        <v>0</v>
      </c>
      <c r="G130" s="110"/>
      <c r="H130" s="155"/>
      <c r="I130" s="93"/>
      <c r="O130" s="93"/>
      <c r="P130" s="93"/>
      <c r="Q130" s="93"/>
    </row>
    <row r="131" s="94" customFormat="true" ht="11.25" hidden="false" customHeight="false" outlineLevel="0" collapsed="false">
      <c r="A131" s="92" t="s">
        <v>413</v>
      </c>
      <c r="B131" s="161" t="str">
        <f aca="false">$D$116&amp;" "&amp;E131</f>
        <v>2.4. Эффективность деятельности            Объем воды, отпущенной всем потребителям (тыс.куб.м)</v>
      </c>
      <c r="C131" s="124" t="n">
        <v>1</v>
      </c>
      <c r="D131" s="162"/>
      <c r="E131" s="130" t="s">
        <v>414</v>
      </c>
      <c r="F131" s="129" t="n">
        <f aca="false">Производственная!F22</f>
        <v>8.15</v>
      </c>
      <c r="G131" s="110"/>
      <c r="H131" s="155"/>
      <c r="I131" s="93"/>
      <c r="O131" s="93"/>
      <c r="P131" s="93"/>
      <c r="Q131" s="93"/>
    </row>
    <row r="132" s="94" customFormat="true" ht="11.25" hidden="false" customHeight="true" outlineLevel="0" collapsed="false">
      <c r="A132" s="92" t="s">
        <v>415</v>
      </c>
      <c r="B132" s="161" t="str">
        <f aca="false">$D$116&amp;" "&amp;E132</f>
        <v>2.4. Эффективность деятельности         Период сбора платежей (дней)</v>
      </c>
      <c r="C132" s="124" t="n">
        <v>1</v>
      </c>
      <c r="D132" s="162" t="s">
        <v>416</v>
      </c>
      <c r="E132" s="126" t="s">
        <v>417</v>
      </c>
      <c r="F132" s="138" t="n">
        <f aca="false">IF(F134=0,0,Справочники!I8/(F133/F134))</f>
        <v>0</v>
      </c>
      <c r="G132" s="110"/>
      <c r="H132" s="155"/>
      <c r="I132" s="93"/>
      <c r="O132" s="93"/>
      <c r="P132" s="93"/>
      <c r="Q132" s="93"/>
    </row>
    <row r="133" s="94" customFormat="true" ht="11.25" hidden="false" customHeight="false" outlineLevel="0" collapsed="false">
      <c r="A133" s="92" t="s">
        <v>418</v>
      </c>
      <c r="B133" s="161" t="str">
        <f aca="false">$D$116&amp;" "&amp;E133</f>
        <v>2.4. Эффективность деятельности            Объем выручки от реализации ПП и ИП (тыс. руб.)</v>
      </c>
      <c r="C133" s="124" t="n">
        <v>1</v>
      </c>
      <c r="D133" s="162"/>
      <c r="E133" s="133" t="s">
        <v>419</v>
      </c>
      <c r="F133" s="167" t="n">
        <v>0</v>
      </c>
      <c r="G133" s="110"/>
      <c r="H133" s="155"/>
      <c r="I133" s="93"/>
      <c r="O133" s="93"/>
      <c r="P133" s="93"/>
      <c r="Q133" s="93"/>
    </row>
    <row r="134" s="94" customFormat="true" ht="11.25" hidden="false" customHeight="false" outlineLevel="0" collapsed="false">
      <c r="A134" s="92" t="s">
        <v>420</v>
      </c>
      <c r="B134" s="161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24" t="n">
        <v>1</v>
      </c>
      <c r="D134" s="162"/>
      <c r="E134" s="133" t="s">
        <v>421</v>
      </c>
      <c r="F134" s="167" t="n">
        <v>0</v>
      </c>
      <c r="G134" s="110"/>
      <c r="H134" s="155"/>
      <c r="I134" s="93"/>
      <c r="O134" s="93"/>
      <c r="P134" s="93"/>
      <c r="Q134" s="93"/>
    </row>
    <row r="135" s="94" customFormat="true" ht="15.75" hidden="false" customHeight="true" outlineLevel="0" collapsed="false">
      <c r="A135" s="92"/>
      <c r="B135" s="92"/>
      <c r="C135" s="124" t="n">
        <v>1</v>
      </c>
      <c r="D135" s="171" t="s">
        <v>422</v>
      </c>
      <c r="E135" s="171"/>
      <c r="F135" s="171"/>
      <c r="G135" s="110"/>
      <c r="H135" s="155"/>
      <c r="I135" s="93"/>
      <c r="O135" s="93"/>
      <c r="P135" s="93"/>
      <c r="Q135" s="93"/>
    </row>
    <row r="136" customFormat="false" ht="11.25" hidden="false" customHeight="true" outlineLevel="0" collapsed="false">
      <c r="A136" s="150" t="s">
        <v>423</v>
      </c>
      <c r="B136" s="161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24" t="n">
        <v>1</v>
      </c>
      <c r="D136" s="177" t="s">
        <v>424</v>
      </c>
      <c r="E136" s="178" t="s">
        <v>425</v>
      </c>
      <c r="F136" s="168" t="n">
        <f aca="false">F137+F139+F140+F144+F145</f>
        <v>0</v>
      </c>
      <c r="G136" s="157"/>
    </row>
    <row r="137" customFormat="false" ht="11.25" hidden="false" customHeight="false" outlineLevel="0" collapsed="false">
      <c r="A137" s="150" t="s">
        <v>426</v>
      </c>
      <c r="B137" s="161" t="str">
        <f aca="false">$D$135&amp;" "&amp;E137</f>
        <v>2.5. Источники инвестирования инвестиционной программы               кредиты банков (тыс. руб.)</v>
      </c>
      <c r="C137" s="124" t="n">
        <v>1</v>
      </c>
      <c r="D137" s="177"/>
      <c r="E137" s="179" t="s">
        <v>427</v>
      </c>
      <c r="F137" s="168" t="n">
        <v>0</v>
      </c>
      <c r="G137" s="157"/>
    </row>
    <row r="138" customFormat="false" ht="11.25" hidden="false" customHeight="false" outlineLevel="0" collapsed="false">
      <c r="A138" s="150" t="s">
        <v>428</v>
      </c>
      <c r="B138" s="161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24" t="n">
        <v>1</v>
      </c>
      <c r="D138" s="177"/>
      <c r="E138" s="179" t="s">
        <v>429</v>
      </c>
      <c r="F138" s="168" t="n">
        <v>0</v>
      </c>
      <c r="G138" s="157"/>
    </row>
    <row r="139" customFormat="false" ht="11.25" hidden="false" customHeight="false" outlineLevel="0" collapsed="false">
      <c r="A139" s="150" t="s">
        <v>430</v>
      </c>
      <c r="B139" s="161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24" t="n">
        <v>1</v>
      </c>
      <c r="D139" s="177"/>
      <c r="E139" s="179" t="s">
        <v>431</v>
      </c>
      <c r="F139" s="168" t="n">
        <v>0</v>
      </c>
      <c r="G139" s="157"/>
    </row>
    <row r="140" customFormat="false" ht="11.25" hidden="false" customHeight="false" outlineLevel="0" collapsed="false">
      <c r="A140" s="150" t="s">
        <v>432</v>
      </c>
      <c r="B140" s="161" t="str">
        <f aca="false">$D$135&amp;" "&amp;E140</f>
        <v>2.5. Источники инвестирования инвестиционной программы            бюджетные средства (тыс. руб.)</v>
      </c>
      <c r="C140" s="124" t="n">
        <v>1</v>
      </c>
      <c r="D140" s="177"/>
      <c r="E140" s="180" t="s">
        <v>433</v>
      </c>
      <c r="F140" s="168" t="n">
        <f aca="false">SUM(F141:F143)</f>
        <v>0</v>
      </c>
      <c r="G140" s="157"/>
    </row>
    <row r="141" customFormat="false" ht="11.25" hidden="false" customHeight="false" outlineLevel="0" collapsed="false">
      <c r="A141" s="150" t="s">
        <v>434</v>
      </c>
      <c r="B141" s="161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24" t="n">
        <v>1</v>
      </c>
      <c r="D141" s="177"/>
      <c r="E141" s="179" t="s">
        <v>435</v>
      </c>
      <c r="F141" s="168" t="n">
        <v>0</v>
      </c>
      <c r="G141" s="157"/>
    </row>
    <row r="142" customFormat="false" ht="11.25" hidden="false" customHeight="false" outlineLevel="0" collapsed="false">
      <c r="A142" s="150" t="s">
        <v>436</v>
      </c>
      <c r="B142" s="161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24" t="n">
        <v>1</v>
      </c>
      <c r="D142" s="177"/>
      <c r="E142" s="179" t="s">
        <v>437</v>
      </c>
      <c r="F142" s="168" t="n">
        <v>0</v>
      </c>
      <c r="G142" s="157"/>
    </row>
    <row r="143" customFormat="false" ht="11.25" hidden="false" customHeight="false" outlineLevel="0" collapsed="false">
      <c r="A143" s="150" t="s">
        <v>438</v>
      </c>
      <c r="B143" s="161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24" t="n">
        <v>1</v>
      </c>
      <c r="D143" s="177"/>
      <c r="E143" s="179" t="s">
        <v>439</v>
      </c>
      <c r="F143" s="168" t="n">
        <v>0</v>
      </c>
      <c r="G143" s="157"/>
    </row>
    <row r="144" customFormat="false" ht="11.25" hidden="false" customHeight="false" outlineLevel="0" collapsed="false">
      <c r="A144" s="150" t="s">
        <v>440</v>
      </c>
      <c r="B144" s="161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24" t="n">
        <v>1</v>
      </c>
      <c r="D144" s="177"/>
      <c r="E144" s="179" t="s">
        <v>441</v>
      </c>
      <c r="F144" s="168" t="n">
        <v>0</v>
      </c>
      <c r="G144" s="157"/>
    </row>
    <row r="145" customFormat="false" ht="11.25" hidden="false" customHeight="false" outlineLevel="0" collapsed="false">
      <c r="A145" s="150" t="s">
        <v>442</v>
      </c>
      <c r="B145" s="161" t="str">
        <f aca="false">$D$135&amp;" "&amp;E145</f>
        <v>2.5. Источники инвестирования инвестиционной программы                прочие средства (тыс. руб.)</v>
      </c>
      <c r="C145" s="124" t="n">
        <v>1</v>
      </c>
      <c r="D145" s="177"/>
      <c r="E145" s="181" t="s">
        <v>443</v>
      </c>
      <c r="F145" s="168" t="n">
        <v>0</v>
      </c>
      <c r="G145" s="157"/>
    </row>
    <row r="146" customFormat="false" ht="11.25" hidden="false" customHeight="false" outlineLevel="0" collapsed="false">
      <c r="A146" s="150" t="s">
        <v>444</v>
      </c>
      <c r="B146" s="161" t="str">
        <f aca="false">$D$135&amp;" "&amp;E146</f>
        <v>2.5. Источники инвестирования инвестиционной программы                амортизация (тыс.руб.)</v>
      </c>
      <c r="C146" s="124" t="n">
        <v>1</v>
      </c>
      <c r="D146" s="177"/>
      <c r="E146" s="181" t="s">
        <v>445</v>
      </c>
      <c r="F146" s="168" t="n">
        <v>0</v>
      </c>
      <c r="G146" s="157"/>
    </row>
    <row r="147" customFormat="false" ht="11.25" hidden="false" customHeight="false" outlineLevel="0" collapsed="false">
      <c r="A147" s="150" t="s">
        <v>446</v>
      </c>
      <c r="B147" s="161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24" t="n">
        <v>1</v>
      </c>
      <c r="D147" s="177"/>
      <c r="E147" s="181" t="s">
        <v>447</v>
      </c>
      <c r="F147" s="168" t="n">
        <v>0</v>
      </c>
      <c r="G147" s="157"/>
    </row>
    <row r="148" customFormat="false" ht="11.25" hidden="false" customHeight="false" outlineLevel="0" collapsed="false">
      <c r="A148" s="150" t="s">
        <v>448</v>
      </c>
      <c r="B148" s="161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24" t="n">
        <v>1</v>
      </c>
      <c r="D148" s="177"/>
      <c r="E148" s="181" t="s">
        <v>449</v>
      </c>
      <c r="F148" s="168" t="n">
        <v>0</v>
      </c>
      <c r="G148" s="157"/>
    </row>
    <row r="149" customFormat="false" ht="11.25" hidden="false" customHeight="false" outlineLevel="0" collapsed="false">
      <c r="A149" s="150" t="s">
        <v>450</v>
      </c>
      <c r="B149" s="161" t="str">
        <f aca="false">$D$135&amp;" "&amp;E149</f>
        <v>2.5. Источники инвестирования инвестиционной программы                прибыль  (тыс.руб.)</v>
      </c>
      <c r="C149" s="124" t="n">
        <v>1</v>
      </c>
      <c r="D149" s="177"/>
      <c r="E149" s="181" t="s">
        <v>451</v>
      </c>
      <c r="F149" s="168" t="n">
        <v>0</v>
      </c>
      <c r="G149" s="157"/>
    </row>
    <row r="150" customFormat="false" ht="12.75" hidden="false" customHeight="false" outlineLevel="0" collapsed="false">
      <c r="A150" s="150" t="s">
        <v>452</v>
      </c>
      <c r="B150" s="161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24" t="n">
        <v>1</v>
      </c>
      <c r="D150" s="177"/>
      <c r="E150" s="178" t="s">
        <v>453</v>
      </c>
      <c r="F150" s="182" t="s">
        <v>14</v>
      </c>
      <c r="G150" s="157"/>
    </row>
    <row r="151" customFormat="false" ht="23.25" hidden="false" customHeight="false" outlineLevel="0" collapsed="false">
      <c r="A151" s="150" t="s">
        <v>454</v>
      </c>
      <c r="B151" s="161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24" t="n">
        <v>1</v>
      </c>
      <c r="D151" s="177"/>
      <c r="E151" s="183" t="s">
        <v>455</v>
      </c>
      <c r="F151" s="184" t="n">
        <v>0</v>
      </c>
      <c r="G151" s="157"/>
    </row>
    <row r="152" customFormat="false" ht="11.25" hidden="false" customHeight="false" outlineLevel="0" collapsed="false">
      <c r="C152" s="185"/>
      <c r="D152" s="186"/>
      <c r="E152" s="186"/>
      <c r="F152" s="186"/>
      <c r="G152" s="187"/>
    </row>
    <row r="153" customFormat="false" ht="11.25" hidden="false" customHeight="false" outlineLevel="0" collapsed="false">
      <c r="C153" s="153"/>
      <c r="D153" s="153"/>
      <c r="E153" s="153"/>
      <c r="F153" s="153"/>
      <c r="G153" s="153"/>
    </row>
    <row r="154" customFormat="false" ht="11.25" hidden="false" customHeight="false" outlineLevel="0" collapsed="false">
      <c r="C154" s="153"/>
      <c r="D154" s="153"/>
      <c r="E154" s="153"/>
      <c r="F154" s="153"/>
      <c r="G154" s="153"/>
    </row>
    <row r="155" customFormat="false" ht="11.25" hidden="false" customHeight="false" outlineLevel="0" collapsed="false">
      <c r="C155" s="153"/>
      <c r="D155" s="153"/>
      <c r="E155" s="153"/>
      <c r="F155" s="153"/>
      <c r="G155" s="153"/>
    </row>
  </sheetData>
  <sheetProtection sheet="true" password="fa9c" objects="true" scenarios="true" formatColumns="false" formatRows="false"/>
  <mergeCells count="30">
    <mergeCell ref="F7:G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2"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V36" activeCellId="0" sqref="V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88" width="9.13"/>
    <col collapsed="false" customWidth="true" hidden="true" outlineLevel="0" max="2" min="2" style="188" width="3.27"/>
    <col collapsed="false" customWidth="true" hidden="false" outlineLevel="0" max="3" min="3" style="188" width="8.12"/>
    <col collapsed="false" customWidth="false" hidden="false" outlineLevel="0" max="19" min="4" style="188" width="9.13"/>
    <col collapsed="false" customWidth="true" hidden="false" outlineLevel="0" max="20" min="20" style="188" width="9.27"/>
    <col collapsed="false" customWidth="true" hidden="false" outlineLevel="0" max="21" min="21" style="188" width="4.13"/>
    <col collapsed="false" customWidth="false" hidden="false" outlineLevel="0" max="22" min="22" style="188" width="9.13"/>
    <col collapsed="false" customWidth="false" hidden="false" outlineLevel="0" max="25" min="23" style="189" width="9.13"/>
    <col collapsed="false" customWidth="false" hidden="false" outlineLevel="0" max="257" min="26" style="188" width="9.13"/>
  </cols>
  <sheetData>
    <row r="1" customFormat="false" ht="56.25" hidden="true" customHeight="false" outlineLevel="0" collapsed="false">
      <c r="A1" s="97" t="str">
        <f aca="false">Справочники!E6</f>
        <v>Наименование регулирующего органа:</v>
      </c>
      <c r="B1" s="98" t="str">
        <f aca="false">mo_n</f>
        <v>Гимовское</v>
      </c>
    </row>
    <row r="2" customFormat="false" ht="11.25" hidden="true" customHeight="false" outlineLevel="0" collapsed="false">
      <c r="A2" s="97"/>
      <c r="B2" s="98" t="str">
        <f aca="false">oktmo_n</f>
        <v>73620455</v>
      </c>
    </row>
    <row r="3" customFormat="false" ht="12.75" hidden="true" customHeight="false" outlineLevel="0" collapsed="false">
      <c r="A3" s="97" t="str">
        <f aca="false">Справочники!F8</f>
        <v>II квартал</v>
      </c>
      <c r="B3" s="93"/>
      <c r="W3" s="25" t="n">
        <v>1</v>
      </c>
      <c r="X3" s="25" t="s">
        <v>16</v>
      </c>
      <c r="Y3" s="25" t="str">
        <f aca="false">Справочники!F5</f>
        <v>Ульяновская область</v>
      </c>
    </row>
    <row r="4" customFormat="false" ht="12.75" hidden="true" customHeight="false" outlineLevel="0" collapsed="false">
      <c r="A4" s="97" t="n">
        <f aca="false">Справочники!G8</f>
        <v>2011</v>
      </c>
      <c r="B4" s="93"/>
      <c r="W4" s="25" t="n">
        <v>2</v>
      </c>
      <c r="X4" s="25" t="s">
        <v>17</v>
      </c>
      <c r="Y4" s="25" t="str">
        <f aca="false">Справочники!F8</f>
        <v>II квартал</v>
      </c>
    </row>
    <row r="5" customFormat="false" ht="13.5" hidden="true" customHeight="true" outlineLevel="0" collapsed="false">
      <c r="A5" s="97" t="str">
        <f aca="false">org_n</f>
        <v>КХ Вартанян</v>
      </c>
      <c r="B5" s="93" t="n">
        <f aca="false">fil</f>
        <v>0</v>
      </c>
      <c r="W5" s="25" t="n">
        <v>3</v>
      </c>
      <c r="X5" s="25" t="s">
        <v>20</v>
      </c>
      <c r="Y5" s="25" t="n">
        <f aca="false">Справочники!G8</f>
        <v>2011</v>
      </c>
    </row>
    <row r="6" customFormat="false" ht="12.75" hidden="false" customHeight="false" outlineLevel="0" collapsed="false">
      <c r="A6" s="97" t="str">
        <f aca="false">inn</f>
        <v>730900076890</v>
      </c>
      <c r="B6" s="93" t="str">
        <f aca="false">kpp</f>
        <v>000000000</v>
      </c>
      <c r="W6" s="25" t="n">
        <v>4</v>
      </c>
      <c r="X6" s="25" t="s">
        <v>23</v>
      </c>
      <c r="Y6" s="25" t="str">
        <f aca="false">mo_n</f>
        <v>Гимовское</v>
      </c>
    </row>
    <row r="7" customFormat="false" ht="12.75" hidden="false" customHeight="false" outlineLevel="0" collapsed="false">
      <c r="B7" s="190"/>
      <c r="C7" s="191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3"/>
      <c r="W7" s="25" t="n">
        <v>5</v>
      </c>
      <c r="X7" s="25" t="s">
        <v>27</v>
      </c>
      <c r="Y7" s="25" t="str">
        <f aca="false">oktmo_n</f>
        <v>73620455</v>
      </c>
    </row>
    <row r="8" s="188" customFormat="true" ht="12.75" hidden="false" customHeight="true" outlineLevel="0" collapsed="false">
      <c r="B8" s="190"/>
      <c r="C8" s="194"/>
      <c r="D8" s="195" t="s">
        <v>456</v>
      </c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6"/>
      <c r="W8" s="25" t="n">
        <v>6</v>
      </c>
      <c r="X8" s="25" t="s">
        <v>32</v>
      </c>
      <c r="Y8" s="45" t="str">
        <f aca="false">org_n</f>
        <v>КХ Вартанян</v>
      </c>
    </row>
    <row r="9" customFormat="false" ht="12.75" hidden="false" customHeight="true" outlineLevel="0" collapsed="false">
      <c r="B9" s="190"/>
      <c r="C9" s="194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6"/>
      <c r="W9" s="25" t="n">
        <v>7</v>
      </c>
      <c r="X9" s="25" t="s">
        <v>35</v>
      </c>
      <c r="Y9" s="25" t="str">
        <f aca="false">inn</f>
        <v>730900076890</v>
      </c>
    </row>
    <row r="10" customFormat="false" ht="13.5" hidden="false" customHeight="false" outlineLevel="0" collapsed="false">
      <c r="B10" s="190"/>
      <c r="C10" s="194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6"/>
      <c r="W10" s="25" t="n">
        <v>8</v>
      </c>
      <c r="X10" s="45" t="s">
        <v>40</v>
      </c>
      <c r="Y10" s="25" t="str">
        <f aca="false">kpp</f>
        <v>000000000</v>
      </c>
    </row>
    <row r="11" customFormat="false" ht="12.75" hidden="false" customHeight="false" outlineLevel="0" collapsed="false">
      <c r="B11" s="190"/>
      <c r="C11" s="194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6"/>
      <c r="W11" s="25" t="n">
        <v>9</v>
      </c>
      <c r="X11" s="25" t="s">
        <v>42</v>
      </c>
      <c r="Y11" s="58" t="str">
        <f aca="false">org_n&amp;"_INN:"&amp;inn&amp;"_KPP:"&amp;kpp</f>
        <v>КХ Вартанян_INN:730900076890_KPP:000000000</v>
      </c>
    </row>
    <row r="12" customFormat="false" ht="12.75" hidden="false" customHeight="false" outlineLevel="0" collapsed="false">
      <c r="B12" s="190"/>
      <c r="C12" s="194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6"/>
      <c r="W12" s="25" t="n">
        <v>10</v>
      </c>
      <c r="X12" s="25" t="s">
        <v>47</v>
      </c>
      <c r="Y12" s="25" t="str">
        <f aca="false">vprod</f>
        <v>Водозабор</v>
      </c>
    </row>
    <row r="13" customFormat="false" ht="12.75" hidden="false" customHeight="false" outlineLevel="0" collapsed="false">
      <c r="B13" s="190"/>
      <c r="C13" s="194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6"/>
      <c r="W13" s="25" t="n">
        <v>11</v>
      </c>
      <c r="X13" s="25" t="s">
        <v>53</v>
      </c>
      <c r="Y13" s="25" t="n">
        <f aca="false">fil</f>
        <v>0</v>
      </c>
    </row>
    <row r="14" customFormat="false" ht="11.25" hidden="false" customHeight="false" outlineLevel="0" collapsed="false">
      <c r="B14" s="190"/>
      <c r="C14" s="194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6"/>
    </row>
    <row r="15" customFormat="false" ht="11.25" hidden="false" customHeight="false" outlineLevel="0" collapsed="false">
      <c r="B15" s="190"/>
      <c r="C15" s="194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6"/>
    </row>
    <row r="16" customFormat="false" ht="11.25" hidden="false" customHeight="false" outlineLevel="0" collapsed="false">
      <c r="B16" s="190"/>
      <c r="C16" s="194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6"/>
    </row>
    <row r="17" customFormat="false" ht="11.25" hidden="false" customHeight="false" outlineLevel="0" collapsed="false">
      <c r="B17" s="190"/>
      <c r="C17" s="194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6"/>
    </row>
    <row r="18" customFormat="false" ht="11.25" hidden="false" customHeight="false" outlineLevel="0" collapsed="false">
      <c r="B18" s="190"/>
      <c r="C18" s="194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6"/>
    </row>
    <row r="19" customFormat="false" ht="11.25" hidden="false" customHeight="false" outlineLevel="0" collapsed="false">
      <c r="B19" s="190"/>
      <c r="C19" s="194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6"/>
    </row>
    <row r="20" customFormat="false" ht="11.25" hidden="false" customHeight="false" outlineLevel="0" collapsed="false">
      <c r="B20" s="190"/>
      <c r="C20" s="200" t="s">
        <v>457</v>
      </c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6"/>
    </row>
    <row r="21" customFormat="false" ht="12" hidden="false" customHeight="true" outlineLevel="0" collapsed="false">
      <c r="B21" s="190"/>
      <c r="C21" s="194"/>
      <c r="D21" s="201" t="s">
        <v>458</v>
      </c>
      <c r="E21" s="201"/>
      <c r="F21" s="201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3"/>
      <c r="U21" s="196"/>
    </row>
    <row r="22" customFormat="false" ht="11.25" hidden="false" customHeight="false" outlineLevel="0" collapsed="false">
      <c r="B22" s="190"/>
      <c r="C22" s="204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6"/>
    </row>
  </sheetData>
  <sheetProtection sheet="true" password="fa9c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24.12"/>
    <col collapsed="false" customWidth="true" hidden="false" outlineLevel="0" max="2" min="2" style="207" width="68.7"/>
    <col collapsed="false" customWidth="false" hidden="false" outlineLevel="0" max="257" min="3" style="207" width="9.13"/>
  </cols>
  <sheetData>
    <row r="1" s="207" customFormat="true" ht="18" hidden="false" customHeight="true" outlineLevel="0" collapsed="false">
      <c r="A1" s="208" t="s">
        <v>459</v>
      </c>
      <c r="B1" s="208" t="s">
        <v>460</v>
      </c>
    </row>
    <row r="2" customFormat="false" ht="12.75" hidden="false" customHeight="false" outlineLevel="0" collapsed="false">
      <c r="A2" s="209"/>
    </row>
    <row r="3" customFormat="false" ht="12.75" hidden="false" customHeight="false" outlineLevel="0" collapsed="false">
      <c r="A3" s="209"/>
    </row>
    <row r="4" customFormat="false" ht="12.75" hidden="false" customHeight="false" outlineLevel="0" collapsed="false">
      <c r="A4" s="209"/>
    </row>
    <row r="5" customFormat="false" ht="12.75" hidden="false" customHeight="false" outlineLevel="0" collapsed="false">
      <c r="A5" s="209"/>
    </row>
    <row r="6" customFormat="false" ht="12.75" hidden="false" customHeight="false" outlineLevel="0" collapsed="false">
      <c r="A6" s="209"/>
    </row>
    <row r="7" customFormat="false" ht="12.75" hidden="false" customHeight="false" outlineLevel="0" collapsed="false">
      <c r="A7" s="209"/>
    </row>
    <row r="8" customFormat="false" ht="12.75" hidden="false" customHeight="false" outlineLevel="0" collapsed="false">
      <c r="A8" s="209"/>
    </row>
    <row r="9" customFormat="false" ht="12.75" hidden="false" customHeight="false" outlineLevel="0" collapsed="false">
      <c r="A9" s="209"/>
    </row>
    <row r="10" customFormat="false" ht="12.75" hidden="false" customHeight="false" outlineLevel="0" collapsed="false">
      <c r="A10" s="209"/>
    </row>
    <row r="11" customFormat="false" ht="12.75" hidden="false" customHeight="false" outlineLevel="0" collapsed="false">
      <c r="A11" s="210"/>
    </row>
    <row r="12" customFormat="false" ht="12.75" hidden="false" customHeight="false" outlineLevel="0" collapsed="false">
      <c r="A12" s="210"/>
    </row>
    <row r="13" customFormat="false" ht="12.75" hidden="false" customHeight="false" outlineLevel="0" collapsed="false">
      <c r="A13" s="210"/>
    </row>
    <row r="14" customFormat="false" ht="12.75" hidden="false" customHeight="false" outlineLevel="0" collapsed="false">
      <c r="A14" s="210"/>
    </row>
    <row r="15" customFormat="false" ht="12.75" hidden="false" customHeight="false" outlineLevel="0" collapsed="false">
      <c r="A15" s="210"/>
    </row>
    <row r="16" customFormat="false" ht="12.75" hidden="false" customHeight="false" outlineLevel="0" collapsed="false">
      <c r="A16" s="210"/>
    </row>
    <row r="17" customFormat="false" ht="12.75" hidden="false" customHeight="false" outlineLevel="0" collapsed="false">
      <c r="A17" s="210"/>
    </row>
    <row r="18" customFormat="false" ht="12.75" hidden="false" customHeight="false" outlineLevel="0" collapsed="false">
      <c r="A18" s="210"/>
    </row>
    <row r="19" customFormat="false" ht="12.75" hidden="false" customHeight="false" outlineLevel="0" collapsed="false">
      <c r="A19" s="210"/>
    </row>
    <row r="20" customFormat="false" ht="12.75" hidden="false" customHeight="false" outlineLevel="0" collapsed="false">
      <c r="A20" s="210"/>
    </row>
    <row r="21" customFormat="false" ht="12.75" hidden="false" customHeight="false" outlineLevel="0" collapsed="false">
      <c r="A21" s="210"/>
    </row>
    <row r="22" customFormat="false" ht="12.75" hidden="false" customHeight="false" outlineLevel="0" collapsed="false">
      <c r="A22" s="210"/>
    </row>
    <row r="23" customFormat="false" ht="12.75" hidden="false" customHeight="false" outlineLevel="0" collapsed="false">
      <c r="A23" s="210"/>
    </row>
    <row r="24" customFormat="false" ht="12.75" hidden="false" customHeight="false" outlineLevel="0" collapsed="false">
      <c r="A24" s="210"/>
    </row>
    <row r="25" customFormat="false" ht="12.75" hidden="false" customHeight="false" outlineLevel="0" collapsed="false">
      <c r="A25" s="210"/>
    </row>
    <row r="26" customFormat="false" ht="12.75" hidden="false" customHeight="false" outlineLevel="0" collapsed="false">
      <c r="A26" s="210"/>
    </row>
    <row r="27" customFormat="false" ht="12.75" hidden="false" customHeight="false" outlineLevel="0" collapsed="false">
      <c r="A27" s="210"/>
    </row>
    <row r="28" customFormat="false" ht="12.75" hidden="false" customHeight="false" outlineLevel="0" collapsed="false">
      <c r="A28" s="210"/>
    </row>
    <row r="29" customFormat="false" ht="12.75" hidden="false" customHeight="false" outlineLevel="0" collapsed="false">
      <c r="A29" s="21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52.27"/>
    <col collapsed="false" customWidth="true" hidden="false" outlineLevel="0" max="2" min="2" style="211" width="15.27"/>
    <col collapsed="false" customWidth="true" hidden="false" outlineLevel="0" max="3" min="3" style="211" width="22.7"/>
    <col collapsed="false" customWidth="true" hidden="false" outlineLevel="0" max="4" min="4" style="211" width="22.27"/>
    <col collapsed="false" customWidth="true" hidden="false" outlineLevel="0" max="5" min="5" style="211" width="31.85"/>
    <col collapsed="false" customWidth="false" hidden="false" outlineLevel="0" max="17" min="6" style="211" width="9.13"/>
    <col collapsed="false" customWidth="true" hidden="false" outlineLevel="0" max="18" min="18" style="211" width="41.56"/>
    <col collapsed="false" customWidth="false" hidden="false" outlineLevel="0" max="19" min="19" style="211" width="9.13"/>
    <col collapsed="false" customWidth="true" hidden="false" outlineLevel="0" max="20" min="20" style="211" width="42.42"/>
    <col collapsed="false" customWidth="false" hidden="false" outlineLevel="0" max="257" min="21" style="211" width="9.13"/>
  </cols>
  <sheetData>
    <row r="1" s="211" customFormat="true" ht="33.75" hidden="false" customHeight="false" outlineLevel="0" collapsed="false">
      <c r="A1" s="207" t="s">
        <v>461</v>
      </c>
      <c r="D1" s="212" t="s">
        <v>462</v>
      </c>
      <c r="E1" s="213" t="s">
        <v>463</v>
      </c>
    </row>
    <row r="2" s="211" customFormat="true" ht="45" hidden="false" customHeight="false" outlineLevel="0" collapsed="false">
      <c r="A2" s="207" t="s">
        <v>464</v>
      </c>
      <c r="B2" s="214" t="s">
        <v>465</v>
      </c>
      <c r="D2" s="212" t="s">
        <v>466</v>
      </c>
      <c r="E2" s="213" t="s">
        <v>59</v>
      </c>
    </row>
    <row r="3" customFormat="false" ht="33.75" hidden="false" customHeight="false" outlineLevel="0" collapsed="false">
      <c r="A3" s="207" t="s">
        <v>467</v>
      </c>
      <c r="B3" s="215" t="s">
        <v>468</v>
      </c>
      <c r="D3" s="212" t="s">
        <v>469</v>
      </c>
      <c r="E3" s="213" t="s">
        <v>470</v>
      </c>
      <c r="R3" s="211" t="s">
        <v>471</v>
      </c>
    </row>
    <row r="4" customFormat="false" ht="45" hidden="false" customHeight="false" outlineLevel="0" collapsed="false">
      <c r="A4" s="207" t="s">
        <v>472</v>
      </c>
      <c r="C4" s="211" t="s">
        <v>473</v>
      </c>
      <c r="D4" s="212" t="s">
        <v>474</v>
      </c>
      <c r="E4" s="213" t="s">
        <v>475</v>
      </c>
      <c r="N4" s="211" t="s">
        <v>476</v>
      </c>
      <c r="P4" s="211" t="s">
        <v>476</v>
      </c>
      <c r="R4" s="213" t="s">
        <v>477</v>
      </c>
      <c r="T4" s="216" t="s">
        <v>478</v>
      </c>
    </row>
    <row r="5" customFormat="false" ht="22.5" hidden="false" customHeight="false" outlineLevel="0" collapsed="false">
      <c r="A5" s="207" t="s">
        <v>479</v>
      </c>
      <c r="C5" s="211" t="s">
        <v>480</v>
      </c>
      <c r="D5" s="212" t="s">
        <v>481</v>
      </c>
      <c r="E5" s="213" t="s">
        <v>482</v>
      </c>
      <c r="N5" s="211" t="s">
        <v>483</v>
      </c>
      <c r="P5" s="211" t="n">
        <v>2008</v>
      </c>
      <c r="R5" s="213" t="s">
        <v>484</v>
      </c>
      <c r="T5" s="216" t="s">
        <v>485</v>
      </c>
    </row>
    <row r="6" customFormat="false" ht="11.25" hidden="false" customHeight="false" outlineLevel="0" collapsed="false">
      <c r="A6" s="207" t="s">
        <v>486</v>
      </c>
      <c r="C6" s="211" t="s">
        <v>487</v>
      </c>
      <c r="D6" s="212" t="s">
        <v>488</v>
      </c>
      <c r="E6" s="213" t="s">
        <v>489</v>
      </c>
      <c r="N6" s="211" t="s">
        <v>31</v>
      </c>
      <c r="P6" s="211" t="n">
        <v>2009</v>
      </c>
      <c r="R6" s="213" t="s">
        <v>49</v>
      </c>
      <c r="T6" s="216" t="s">
        <v>490</v>
      </c>
    </row>
    <row r="7" customFormat="false" ht="22.5" hidden="false" customHeight="false" outlineLevel="0" collapsed="false">
      <c r="A7" s="207" t="s">
        <v>491</v>
      </c>
      <c r="C7" s="211" t="s">
        <v>492</v>
      </c>
      <c r="D7" s="217"/>
      <c r="N7" s="211" t="s">
        <v>493</v>
      </c>
      <c r="P7" s="211" t="n">
        <v>2010</v>
      </c>
      <c r="R7" s="213" t="s">
        <v>494</v>
      </c>
      <c r="T7" s="216" t="s">
        <v>495</v>
      </c>
    </row>
    <row r="8" customFormat="false" ht="22.5" hidden="false" customHeight="false" outlineLevel="0" collapsed="false">
      <c r="A8" s="207" t="s">
        <v>496</v>
      </c>
      <c r="C8" s="211" t="s">
        <v>497</v>
      </c>
      <c r="D8" s="217"/>
      <c r="N8" s="211" t="s">
        <v>498</v>
      </c>
      <c r="P8" s="211" t="n">
        <v>2011</v>
      </c>
      <c r="R8" s="213" t="s">
        <v>499</v>
      </c>
      <c r="T8" s="216" t="s">
        <v>500</v>
      </c>
    </row>
    <row r="9" customFormat="false" ht="11.25" hidden="false" customHeight="false" outlineLevel="0" collapsed="false">
      <c r="A9" s="207" t="s">
        <v>501</v>
      </c>
      <c r="C9" s="211" t="s">
        <v>502</v>
      </c>
      <c r="D9" s="217"/>
      <c r="N9" s="211" t="s">
        <v>503</v>
      </c>
      <c r="R9" s="213" t="s">
        <v>504</v>
      </c>
      <c r="T9" s="216" t="s">
        <v>505</v>
      </c>
    </row>
    <row r="10" customFormat="false" ht="11.25" hidden="false" customHeight="false" outlineLevel="0" collapsed="false">
      <c r="A10" s="207" t="s">
        <v>506</v>
      </c>
      <c r="C10" s="211" t="s">
        <v>507</v>
      </c>
      <c r="D10" s="217"/>
      <c r="R10" s="213" t="s">
        <v>508</v>
      </c>
      <c r="T10" s="216" t="s">
        <v>509</v>
      </c>
    </row>
    <row r="11" customFormat="false" ht="11.25" hidden="false" customHeight="false" outlineLevel="0" collapsed="false">
      <c r="A11" s="207" t="s">
        <v>510</v>
      </c>
      <c r="R11" s="213" t="s">
        <v>511</v>
      </c>
    </row>
    <row r="12" customFormat="false" ht="11.25" hidden="false" customHeight="false" outlineLevel="0" collapsed="false">
      <c r="A12" s="207" t="s">
        <v>512</v>
      </c>
      <c r="R12" s="213" t="s">
        <v>513</v>
      </c>
    </row>
    <row r="13" customFormat="false" ht="33.75" hidden="false" customHeight="false" outlineLevel="0" collapsed="false">
      <c r="A13" s="207" t="s">
        <v>514</v>
      </c>
      <c r="N13" s="211" t="s">
        <v>515</v>
      </c>
      <c r="R13" s="213" t="s">
        <v>516</v>
      </c>
    </row>
    <row r="14" customFormat="false" ht="22.5" hidden="false" customHeight="false" outlineLevel="0" collapsed="false">
      <c r="A14" s="207" t="s">
        <v>517</v>
      </c>
      <c r="R14" s="213" t="s">
        <v>518</v>
      </c>
      <c r="S14" s="211" t="s">
        <v>14</v>
      </c>
    </row>
    <row r="15" customFormat="false" ht="11.25" hidden="false" customHeight="false" outlineLevel="0" collapsed="false">
      <c r="A15" s="207" t="s">
        <v>519</v>
      </c>
      <c r="R15" s="213" t="s">
        <v>520</v>
      </c>
      <c r="S15" s="211" t="s">
        <v>72</v>
      </c>
    </row>
    <row r="16" customFormat="false" ht="11.25" hidden="false" customHeight="false" outlineLevel="0" collapsed="false">
      <c r="A16" s="207" t="s">
        <v>521</v>
      </c>
      <c r="R16" s="213" t="s">
        <v>522</v>
      </c>
    </row>
    <row r="17" customFormat="false" ht="22.5" hidden="false" customHeight="false" outlineLevel="0" collapsed="false">
      <c r="A17" s="207" t="s">
        <v>523</v>
      </c>
      <c r="R17" s="213" t="s">
        <v>524</v>
      </c>
    </row>
    <row r="18" customFormat="false" ht="22.5" hidden="false" customHeight="false" outlineLevel="0" collapsed="false">
      <c r="A18" s="207" t="s">
        <v>525</v>
      </c>
      <c r="R18" s="213" t="s">
        <v>526</v>
      </c>
    </row>
    <row r="19" customFormat="false" ht="11.25" hidden="false" customHeight="false" outlineLevel="0" collapsed="false">
      <c r="A19" s="207" t="s">
        <v>527</v>
      </c>
    </row>
    <row r="20" customFormat="false" ht="11.25" hidden="false" customHeight="false" outlineLevel="0" collapsed="false">
      <c r="A20" s="207" t="s">
        <v>528</v>
      </c>
    </row>
    <row r="21" customFormat="false" ht="11.25" hidden="false" customHeight="false" outlineLevel="0" collapsed="false">
      <c r="A21" s="207" t="s">
        <v>529</v>
      </c>
    </row>
    <row r="22" customFormat="false" ht="11.25" hidden="false" customHeight="false" outlineLevel="0" collapsed="false">
      <c r="A22" s="207" t="s">
        <v>530</v>
      </c>
    </row>
    <row r="23" customFormat="false" ht="11.25" hidden="false" customHeight="false" outlineLevel="0" collapsed="false">
      <c r="A23" s="207" t="s">
        <v>531</v>
      </c>
    </row>
    <row r="24" customFormat="false" ht="11.25" hidden="false" customHeight="false" outlineLevel="0" collapsed="false">
      <c r="A24" s="207" t="s">
        <v>532</v>
      </c>
    </row>
    <row r="25" customFormat="false" ht="11.25" hidden="false" customHeight="false" outlineLevel="0" collapsed="false">
      <c r="A25" s="207" t="s">
        <v>533</v>
      </c>
    </row>
    <row r="26" customFormat="false" ht="11.25" hidden="false" customHeight="false" outlineLevel="0" collapsed="false">
      <c r="A26" s="207" t="s">
        <v>534</v>
      </c>
    </row>
    <row r="27" customFormat="false" ht="11.25" hidden="false" customHeight="false" outlineLevel="0" collapsed="false">
      <c r="A27" s="207" t="s">
        <v>535</v>
      </c>
    </row>
    <row r="28" customFormat="false" ht="11.25" hidden="false" customHeight="false" outlineLevel="0" collapsed="false">
      <c r="A28" s="207" t="s">
        <v>536</v>
      </c>
    </row>
    <row r="29" customFormat="false" ht="11.25" hidden="false" customHeight="false" outlineLevel="0" collapsed="false">
      <c r="A29" s="207" t="s">
        <v>537</v>
      </c>
    </row>
    <row r="30" customFormat="false" ht="11.25" hidden="false" customHeight="false" outlineLevel="0" collapsed="false">
      <c r="A30" s="207" t="s">
        <v>538</v>
      </c>
    </row>
    <row r="31" customFormat="false" ht="11.25" hidden="false" customHeight="false" outlineLevel="0" collapsed="false">
      <c r="A31" s="207" t="s">
        <v>539</v>
      </c>
    </row>
    <row r="32" customFormat="false" ht="11.25" hidden="false" customHeight="false" outlineLevel="0" collapsed="false">
      <c r="A32" s="207" t="s">
        <v>540</v>
      </c>
    </row>
    <row r="33" customFormat="false" ht="11.25" hidden="false" customHeight="false" outlineLevel="0" collapsed="false">
      <c r="A33" s="207" t="s">
        <v>541</v>
      </c>
    </row>
    <row r="34" customFormat="false" ht="11.25" hidden="false" customHeight="false" outlineLevel="0" collapsed="false">
      <c r="A34" s="207" t="s">
        <v>542</v>
      </c>
    </row>
    <row r="35" customFormat="false" ht="11.25" hidden="false" customHeight="false" outlineLevel="0" collapsed="false">
      <c r="A35" s="207" t="s">
        <v>543</v>
      </c>
    </row>
    <row r="36" customFormat="false" ht="11.25" hidden="false" customHeight="false" outlineLevel="0" collapsed="false">
      <c r="A36" s="207" t="s">
        <v>544</v>
      </c>
    </row>
    <row r="37" customFormat="false" ht="11.25" hidden="false" customHeight="false" outlineLevel="0" collapsed="false">
      <c r="A37" s="207" t="s">
        <v>545</v>
      </c>
    </row>
    <row r="38" customFormat="false" ht="11.25" hidden="false" customHeight="false" outlineLevel="0" collapsed="false">
      <c r="A38" s="207" t="s">
        <v>546</v>
      </c>
    </row>
    <row r="39" customFormat="false" ht="11.25" hidden="false" customHeight="false" outlineLevel="0" collapsed="false">
      <c r="A39" s="207" t="s">
        <v>547</v>
      </c>
    </row>
    <row r="40" customFormat="false" ht="11.25" hidden="false" customHeight="false" outlineLevel="0" collapsed="false">
      <c r="A40" s="207" t="s">
        <v>548</v>
      </c>
    </row>
    <row r="41" customFormat="false" ht="11.25" hidden="false" customHeight="false" outlineLevel="0" collapsed="false">
      <c r="A41" s="207" t="s">
        <v>549</v>
      </c>
    </row>
    <row r="42" customFormat="false" ht="11.25" hidden="false" customHeight="false" outlineLevel="0" collapsed="false">
      <c r="A42" s="207" t="s">
        <v>550</v>
      </c>
    </row>
    <row r="43" customFormat="false" ht="11.25" hidden="false" customHeight="false" outlineLevel="0" collapsed="false">
      <c r="A43" s="207" t="s">
        <v>551</v>
      </c>
    </row>
    <row r="44" customFormat="false" ht="11.25" hidden="false" customHeight="false" outlineLevel="0" collapsed="false">
      <c r="A44" s="207" t="s">
        <v>552</v>
      </c>
    </row>
    <row r="45" customFormat="false" ht="11.25" hidden="false" customHeight="false" outlineLevel="0" collapsed="false">
      <c r="A45" s="207" t="s">
        <v>553</v>
      </c>
    </row>
    <row r="46" customFormat="false" ht="11.25" hidden="false" customHeight="false" outlineLevel="0" collapsed="false">
      <c r="A46" s="207" t="s">
        <v>554</v>
      </c>
    </row>
    <row r="47" customFormat="false" ht="11.25" hidden="false" customHeight="false" outlineLevel="0" collapsed="false">
      <c r="A47" s="207" t="s">
        <v>555</v>
      </c>
    </row>
    <row r="48" customFormat="false" ht="11.25" hidden="false" customHeight="false" outlineLevel="0" collapsed="false">
      <c r="A48" s="207" t="s">
        <v>556</v>
      </c>
    </row>
    <row r="49" customFormat="false" ht="11.25" hidden="false" customHeight="false" outlineLevel="0" collapsed="false">
      <c r="A49" s="207" t="s">
        <v>557</v>
      </c>
    </row>
    <row r="50" customFormat="false" ht="11.25" hidden="false" customHeight="false" outlineLevel="0" collapsed="false">
      <c r="A50" s="207" t="s">
        <v>558</v>
      </c>
    </row>
    <row r="51" customFormat="false" ht="11.25" hidden="false" customHeight="false" outlineLevel="0" collapsed="false">
      <c r="A51" s="207" t="s">
        <v>559</v>
      </c>
    </row>
    <row r="52" customFormat="false" ht="11.25" hidden="false" customHeight="false" outlineLevel="0" collapsed="false">
      <c r="A52" s="207" t="s">
        <v>560</v>
      </c>
    </row>
    <row r="53" customFormat="false" ht="11.25" hidden="false" customHeight="false" outlineLevel="0" collapsed="false">
      <c r="A53" s="207" t="s">
        <v>561</v>
      </c>
    </row>
    <row r="54" customFormat="false" ht="11.25" hidden="false" customHeight="false" outlineLevel="0" collapsed="false">
      <c r="A54" s="207" t="s">
        <v>562</v>
      </c>
    </row>
    <row r="55" customFormat="false" ht="11.25" hidden="false" customHeight="false" outlineLevel="0" collapsed="false">
      <c r="A55" s="207" t="s">
        <v>563</v>
      </c>
    </row>
    <row r="56" customFormat="false" ht="11.25" hidden="false" customHeight="false" outlineLevel="0" collapsed="false">
      <c r="A56" s="207" t="s">
        <v>564</v>
      </c>
    </row>
    <row r="57" customFormat="false" ht="11.25" hidden="false" customHeight="false" outlineLevel="0" collapsed="false">
      <c r="A57" s="207" t="s">
        <v>565</v>
      </c>
    </row>
    <row r="58" customFormat="false" ht="11.25" hidden="false" customHeight="false" outlineLevel="0" collapsed="false">
      <c r="A58" s="207" t="s">
        <v>566</v>
      </c>
    </row>
    <row r="59" customFormat="false" ht="11.25" hidden="false" customHeight="false" outlineLevel="0" collapsed="false">
      <c r="A59" s="207" t="s">
        <v>567</v>
      </c>
    </row>
    <row r="60" customFormat="false" ht="11.25" hidden="false" customHeight="false" outlineLevel="0" collapsed="false">
      <c r="A60" s="207" t="s">
        <v>568</v>
      </c>
    </row>
    <row r="61" customFormat="false" ht="11.25" hidden="false" customHeight="false" outlineLevel="0" collapsed="false">
      <c r="A61" s="207" t="s">
        <v>569</v>
      </c>
    </row>
    <row r="62" customFormat="false" ht="11.25" hidden="false" customHeight="false" outlineLevel="0" collapsed="false">
      <c r="A62" s="207" t="s">
        <v>570</v>
      </c>
    </row>
    <row r="63" customFormat="false" ht="11.25" hidden="false" customHeight="false" outlineLevel="0" collapsed="false">
      <c r="A63" s="207" t="s">
        <v>571</v>
      </c>
    </row>
    <row r="64" customFormat="false" ht="11.25" hidden="false" customHeight="false" outlineLevel="0" collapsed="false">
      <c r="A64" s="207" t="s">
        <v>572</v>
      </c>
    </row>
    <row r="65" customFormat="false" ht="11.25" hidden="false" customHeight="false" outlineLevel="0" collapsed="false">
      <c r="A65" s="207" t="s">
        <v>573</v>
      </c>
    </row>
    <row r="66" customFormat="false" ht="11.25" hidden="false" customHeight="false" outlineLevel="0" collapsed="false">
      <c r="A66" s="207" t="s">
        <v>574</v>
      </c>
    </row>
    <row r="67" customFormat="false" ht="11.25" hidden="false" customHeight="false" outlineLevel="0" collapsed="false">
      <c r="A67" s="207" t="s">
        <v>575</v>
      </c>
    </row>
    <row r="68" customFormat="false" ht="11.25" hidden="false" customHeight="false" outlineLevel="0" collapsed="false">
      <c r="A68" s="207" t="s">
        <v>576</v>
      </c>
    </row>
    <row r="69" customFormat="false" ht="11.25" hidden="false" customHeight="false" outlineLevel="0" collapsed="false">
      <c r="A69" s="207" t="s">
        <v>577</v>
      </c>
    </row>
    <row r="70" customFormat="false" ht="11.25" hidden="false" customHeight="false" outlineLevel="0" collapsed="false">
      <c r="A70" s="207" t="s">
        <v>578</v>
      </c>
    </row>
    <row r="71" customFormat="false" ht="11.25" hidden="false" customHeight="false" outlineLevel="0" collapsed="false">
      <c r="A71" s="207" t="s">
        <v>579</v>
      </c>
    </row>
    <row r="72" customFormat="false" ht="11.25" hidden="false" customHeight="false" outlineLevel="0" collapsed="false">
      <c r="A72" s="207" t="s">
        <v>580</v>
      </c>
    </row>
    <row r="73" customFormat="false" ht="11.25" hidden="false" customHeight="false" outlineLevel="0" collapsed="false">
      <c r="A73" s="207" t="s">
        <v>581</v>
      </c>
    </row>
    <row r="74" customFormat="false" ht="11.25" hidden="false" customHeight="false" outlineLevel="0" collapsed="false">
      <c r="A74" s="207" t="s">
        <v>582</v>
      </c>
    </row>
    <row r="75" customFormat="false" ht="11.25" hidden="false" customHeight="false" outlineLevel="0" collapsed="false">
      <c r="A75" s="207" t="s">
        <v>583</v>
      </c>
    </row>
    <row r="76" customFormat="false" ht="11.25" hidden="false" customHeight="false" outlineLevel="0" collapsed="false">
      <c r="A76" s="207" t="s">
        <v>19</v>
      </c>
    </row>
    <row r="77" customFormat="false" ht="11.25" hidden="false" customHeight="false" outlineLevel="0" collapsed="false">
      <c r="A77" s="207" t="s">
        <v>584</v>
      </c>
    </row>
    <row r="78" customFormat="false" ht="11.25" hidden="false" customHeight="false" outlineLevel="0" collapsed="false">
      <c r="A78" s="207" t="s">
        <v>585</v>
      </c>
    </row>
    <row r="79" customFormat="false" ht="11.25" hidden="false" customHeight="false" outlineLevel="0" collapsed="false">
      <c r="A79" s="207" t="s">
        <v>586</v>
      </c>
    </row>
    <row r="80" customFormat="false" ht="11.25" hidden="false" customHeight="false" outlineLevel="0" collapsed="false">
      <c r="A80" s="207" t="s">
        <v>587</v>
      </c>
    </row>
    <row r="81" customFormat="false" ht="11.25" hidden="false" customHeight="false" outlineLevel="0" collapsed="false">
      <c r="A81" s="207" t="s">
        <v>588</v>
      </c>
    </row>
    <row r="82" customFormat="false" ht="11.25" hidden="false" customHeight="false" outlineLevel="0" collapsed="false">
      <c r="A82" s="207" t="s">
        <v>589</v>
      </c>
    </row>
    <row r="83" customFormat="false" ht="11.25" hidden="false" customHeight="false" outlineLevel="0" collapsed="false">
      <c r="A83" s="207" t="s">
        <v>590</v>
      </c>
    </row>
    <row r="84" customFormat="false" ht="11.25" hidden="false" customHeight="false" outlineLevel="0" collapsed="false">
      <c r="A84" s="207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1" activeCellId="0" sqref="N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3" s="220" customFormat="true" ht="16.9" hidden="false" customHeight="true" outlineLevel="0" collapsed="false">
      <c r="A3" s="219"/>
      <c r="C3" s="221"/>
      <c r="D3" s="222"/>
      <c r="E3" s="223"/>
      <c r="F3" s="224"/>
      <c r="G3" s="224"/>
      <c r="H3" s="224"/>
      <c r="I3" s="225"/>
      <c r="J3" s="226" t="n">
        <f aca="false">ROUND(IF($I5=0,0,I3/$I5)*100,1)</f>
        <v>0</v>
      </c>
      <c r="K3" s="227"/>
      <c r="L3" s="227"/>
      <c r="M3" s="227"/>
      <c r="N3" s="228"/>
      <c r="O3" s="227"/>
      <c r="P3" s="229"/>
      <c r="Q3" s="230"/>
    </row>
    <row r="7" customFormat="false" ht="12" hidden="false" customHeight="false" outlineLevel="0" collapsed="false"/>
    <row r="8" s="231" customFormat="true" ht="11.25" hidden="false" customHeight="false" outlineLevel="0" collapsed="false">
      <c r="B8" s="232"/>
      <c r="C8" s="233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234"/>
    </row>
    <row r="9" s="231" customFormat="true" ht="11.25" hidden="false" customHeight="false" outlineLevel="0" collapsed="false">
      <c r="B9" s="232"/>
      <c r="C9" s="233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234"/>
    </row>
    <row r="10" s="231" customFormat="true" ht="11.25" hidden="false" customHeight="false" outlineLevel="0" collapsed="false">
      <c r="B10" s="232"/>
      <c r="C10" s="233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234"/>
    </row>
    <row r="11" s="231" customFormat="true" ht="11.25" hidden="false" customHeight="false" outlineLevel="0" collapsed="false">
      <c r="B11" s="232"/>
      <c r="C11" s="233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234"/>
    </row>
    <row r="12" s="231" customFormat="true" ht="11.25" hidden="false" customHeight="false" outlineLevel="0" collapsed="false">
      <c r="B12" s="232"/>
      <c r="C12" s="233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234"/>
    </row>
    <row r="13" s="231" customFormat="true" ht="11.25" hidden="false" customHeight="false" outlineLevel="0" collapsed="false">
      <c r="B13" s="232"/>
      <c r="C13" s="233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234"/>
    </row>
    <row r="14" s="231" customFormat="true" ht="11.25" hidden="false" customHeight="false" outlineLevel="0" collapsed="false">
      <c r="B14" s="232"/>
      <c r="C14" s="233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234"/>
    </row>
    <row r="15" s="231" customFormat="true" ht="11.25" hidden="false" customHeight="false" outlineLevel="0" collapsed="false">
      <c r="B15" s="232"/>
      <c r="C15" s="233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234"/>
    </row>
    <row r="16" s="231" customFormat="true" ht="11.25" hidden="false" customHeight="false" outlineLevel="0" collapsed="false">
      <c r="B16" s="232"/>
      <c r="C16" s="233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234"/>
    </row>
    <row r="17" s="231" customFormat="true" ht="11.25" hidden="false" customHeight="false" outlineLevel="0" collapsed="false">
      <c r="B17" s="232"/>
      <c r="C17" s="235" t="s">
        <v>457</v>
      </c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234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3" activeCellId="0" sqref="M53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36" width="9.13"/>
    <col collapsed="false" customWidth="true" hidden="false" outlineLevel="0" max="6" min="6" style="236" width="43.27"/>
    <col collapsed="false" customWidth="false" hidden="false" outlineLevel="0" max="257" min="7" style="236" width="9.13"/>
  </cols>
  <sheetData>
    <row r="1" customFormat="false" ht="11.25" hidden="false" customHeight="false" outlineLevel="0" collapsed="false">
      <c r="A1" s="236" t="s">
        <v>592</v>
      </c>
      <c r="B1" s="236" t="s">
        <v>593</v>
      </c>
      <c r="C1" s="236" t="s">
        <v>594</v>
      </c>
    </row>
    <row r="2" customFormat="false" ht="11.25" hidden="false" customHeight="false" outlineLevel="0" collapsed="false">
      <c r="A2" s="236" t="s">
        <v>595</v>
      </c>
      <c r="B2" s="236" t="s">
        <v>595</v>
      </c>
      <c r="C2" s="236" t="s">
        <v>596</v>
      </c>
      <c r="D2" s="236" t="s">
        <v>595</v>
      </c>
      <c r="E2" s="236" t="s">
        <v>597</v>
      </c>
    </row>
    <row r="3" customFormat="false" ht="11.25" hidden="false" customHeight="false" outlineLevel="0" collapsed="false">
      <c r="A3" s="236" t="s">
        <v>595</v>
      </c>
      <c r="B3" s="236" t="s">
        <v>598</v>
      </c>
      <c r="C3" s="236" t="s">
        <v>599</v>
      </c>
      <c r="D3" s="236" t="s">
        <v>600</v>
      </c>
      <c r="E3" s="236" t="s">
        <v>601</v>
      </c>
    </row>
    <row r="4" customFormat="false" ht="11.25" hidden="false" customHeight="false" outlineLevel="0" collapsed="false">
      <c r="A4" s="236" t="s">
        <v>595</v>
      </c>
      <c r="B4" s="236" t="s">
        <v>602</v>
      </c>
      <c r="C4" s="236" t="s">
        <v>603</v>
      </c>
      <c r="D4" s="236" t="s">
        <v>604</v>
      </c>
      <c r="E4" s="236" t="s">
        <v>605</v>
      </c>
    </row>
    <row r="5" customFormat="false" ht="11.25" hidden="false" customHeight="false" outlineLevel="0" collapsed="false">
      <c r="A5" s="236" t="s">
        <v>595</v>
      </c>
      <c r="B5" s="236" t="s">
        <v>606</v>
      </c>
      <c r="C5" s="236" t="s">
        <v>607</v>
      </c>
      <c r="D5" s="236" t="s">
        <v>608</v>
      </c>
      <c r="E5" s="236" t="s">
        <v>609</v>
      </c>
    </row>
    <row r="6" customFormat="false" ht="11.25" hidden="false" customHeight="false" outlineLevel="0" collapsed="false">
      <c r="A6" s="236" t="s">
        <v>595</v>
      </c>
      <c r="B6" s="236" t="s">
        <v>610</v>
      </c>
      <c r="C6" s="236" t="s">
        <v>611</v>
      </c>
      <c r="D6" s="236" t="s">
        <v>612</v>
      </c>
      <c r="E6" s="236" t="s">
        <v>613</v>
      </c>
    </row>
    <row r="7" customFormat="false" ht="11.25" hidden="false" customHeight="false" outlineLevel="0" collapsed="false">
      <c r="A7" s="236" t="s">
        <v>595</v>
      </c>
      <c r="B7" s="236" t="s">
        <v>614</v>
      </c>
      <c r="C7" s="236" t="s">
        <v>615</v>
      </c>
      <c r="D7" s="236" t="s">
        <v>616</v>
      </c>
      <c r="E7" s="236" t="s">
        <v>617</v>
      </c>
    </row>
    <row r="8" customFormat="false" ht="11.25" hidden="false" customHeight="false" outlineLevel="0" collapsed="false">
      <c r="A8" s="236" t="s">
        <v>600</v>
      </c>
      <c r="B8" s="236" t="s">
        <v>600</v>
      </c>
      <c r="C8" s="236" t="s">
        <v>618</v>
      </c>
      <c r="D8" s="236" t="s">
        <v>34</v>
      </c>
      <c r="E8" s="236" t="s">
        <v>619</v>
      </c>
    </row>
    <row r="9" customFormat="false" ht="11.25" hidden="false" customHeight="false" outlineLevel="0" collapsed="false">
      <c r="A9" s="236" t="s">
        <v>600</v>
      </c>
      <c r="B9" s="236" t="s">
        <v>620</v>
      </c>
      <c r="C9" s="236" t="s">
        <v>621</v>
      </c>
      <c r="D9" s="236" t="s">
        <v>622</v>
      </c>
      <c r="E9" s="236" t="s">
        <v>623</v>
      </c>
    </row>
    <row r="10" customFormat="false" ht="11.25" hidden="false" customHeight="false" outlineLevel="0" collapsed="false">
      <c r="A10" s="236" t="s">
        <v>600</v>
      </c>
      <c r="B10" s="236" t="s">
        <v>624</v>
      </c>
      <c r="C10" s="236" t="s">
        <v>625</v>
      </c>
      <c r="D10" s="236" t="s">
        <v>626</v>
      </c>
      <c r="E10" s="236" t="s">
        <v>627</v>
      </c>
    </row>
    <row r="11" customFormat="false" ht="11.25" hidden="false" customHeight="false" outlineLevel="0" collapsed="false">
      <c r="A11" s="236" t="s">
        <v>600</v>
      </c>
      <c r="B11" s="236" t="s">
        <v>628</v>
      </c>
      <c r="C11" s="236" t="s">
        <v>629</v>
      </c>
      <c r="D11" s="236" t="s">
        <v>630</v>
      </c>
      <c r="E11" s="236" t="s">
        <v>631</v>
      </c>
    </row>
    <row r="12" customFormat="false" ht="11.25" hidden="false" customHeight="false" outlineLevel="0" collapsed="false">
      <c r="A12" s="236" t="s">
        <v>600</v>
      </c>
      <c r="B12" s="236" t="s">
        <v>632</v>
      </c>
      <c r="C12" s="236" t="s">
        <v>633</v>
      </c>
      <c r="D12" s="236" t="s">
        <v>634</v>
      </c>
      <c r="E12" s="236" t="s">
        <v>635</v>
      </c>
    </row>
    <row r="13" customFormat="false" ht="11.25" hidden="false" customHeight="false" outlineLevel="0" collapsed="false">
      <c r="A13" s="236" t="s">
        <v>600</v>
      </c>
      <c r="B13" s="236" t="s">
        <v>636</v>
      </c>
      <c r="C13" s="236" t="s">
        <v>637</v>
      </c>
      <c r="D13" s="236" t="s">
        <v>638</v>
      </c>
      <c r="E13" s="236" t="s">
        <v>639</v>
      </c>
    </row>
    <row r="14" customFormat="false" ht="11.25" hidden="false" customHeight="false" outlineLevel="0" collapsed="false">
      <c r="A14" s="236" t="s">
        <v>600</v>
      </c>
      <c r="B14" s="236" t="s">
        <v>640</v>
      </c>
      <c r="C14" s="236" t="s">
        <v>641</v>
      </c>
      <c r="D14" s="236" t="s">
        <v>642</v>
      </c>
      <c r="E14" s="236" t="s">
        <v>643</v>
      </c>
    </row>
    <row r="15" customFormat="false" ht="11.25" hidden="false" customHeight="false" outlineLevel="0" collapsed="false">
      <c r="A15" s="236" t="s">
        <v>600</v>
      </c>
      <c r="B15" s="236" t="s">
        <v>644</v>
      </c>
      <c r="C15" s="236" t="s">
        <v>645</v>
      </c>
      <c r="D15" s="236" t="s">
        <v>646</v>
      </c>
      <c r="E15" s="236" t="s">
        <v>647</v>
      </c>
    </row>
    <row r="16" customFormat="false" ht="11.25" hidden="false" customHeight="false" outlineLevel="0" collapsed="false">
      <c r="A16" s="236" t="s">
        <v>600</v>
      </c>
      <c r="B16" s="236" t="s">
        <v>648</v>
      </c>
      <c r="C16" s="236" t="s">
        <v>649</v>
      </c>
      <c r="D16" s="236" t="s">
        <v>650</v>
      </c>
      <c r="E16" s="236" t="s">
        <v>651</v>
      </c>
    </row>
    <row r="17" customFormat="false" ht="11.25" hidden="false" customHeight="false" outlineLevel="0" collapsed="false">
      <c r="A17" s="236" t="s">
        <v>600</v>
      </c>
      <c r="B17" s="236" t="s">
        <v>652</v>
      </c>
      <c r="C17" s="236" t="s">
        <v>653</v>
      </c>
      <c r="D17" s="236" t="s">
        <v>654</v>
      </c>
      <c r="E17" s="236" t="s">
        <v>655</v>
      </c>
    </row>
    <row r="18" customFormat="false" ht="11.25" hidden="false" customHeight="false" outlineLevel="0" collapsed="false">
      <c r="A18" s="236" t="s">
        <v>604</v>
      </c>
      <c r="B18" s="236" t="s">
        <v>656</v>
      </c>
      <c r="C18" s="236" t="s">
        <v>657</v>
      </c>
      <c r="D18" s="236" t="s">
        <v>658</v>
      </c>
      <c r="E18" s="236" t="s">
        <v>659</v>
      </c>
    </row>
    <row r="19" customFormat="false" ht="11.25" hidden="false" customHeight="false" outlineLevel="0" collapsed="false">
      <c r="A19" s="236" t="s">
        <v>604</v>
      </c>
      <c r="B19" s="236" t="s">
        <v>604</v>
      </c>
      <c r="C19" s="236" t="s">
        <v>660</v>
      </c>
      <c r="D19" s="236" t="s">
        <v>661</v>
      </c>
      <c r="E19" s="236" t="s">
        <v>662</v>
      </c>
    </row>
    <row r="20" customFormat="false" ht="11.25" hidden="false" customHeight="false" outlineLevel="0" collapsed="false">
      <c r="A20" s="236" t="s">
        <v>604</v>
      </c>
      <c r="B20" s="236" t="s">
        <v>663</v>
      </c>
      <c r="C20" s="236" t="s">
        <v>664</v>
      </c>
      <c r="D20" s="236" t="s">
        <v>665</v>
      </c>
      <c r="E20" s="236" t="s">
        <v>666</v>
      </c>
    </row>
    <row r="21" customFormat="false" ht="11.25" hidden="false" customHeight="false" outlineLevel="0" collapsed="false">
      <c r="A21" s="236" t="s">
        <v>604</v>
      </c>
      <c r="B21" s="236" t="s">
        <v>667</v>
      </c>
      <c r="C21" s="236" t="s">
        <v>668</v>
      </c>
      <c r="D21" s="236" t="s">
        <v>669</v>
      </c>
      <c r="E21" s="236" t="s">
        <v>670</v>
      </c>
    </row>
    <row r="22" customFormat="false" ht="11.25" hidden="false" customHeight="false" outlineLevel="0" collapsed="false">
      <c r="A22" s="236" t="s">
        <v>604</v>
      </c>
      <c r="B22" s="236" t="s">
        <v>671</v>
      </c>
      <c r="C22" s="236" t="s">
        <v>672</v>
      </c>
      <c r="D22" s="236" t="s">
        <v>673</v>
      </c>
      <c r="E22" s="236" t="s">
        <v>674</v>
      </c>
    </row>
    <row r="23" customFormat="false" ht="11.25" hidden="false" customHeight="false" outlineLevel="0" collapsed="false">
      <c r="A23" s="236" t="s">
        <v>604</v>
      </c>
      <c r="B23" s="236" t="s">
        <v>675</v>
      </c>
      <c r="C23" s="236" t="s">
        <v>676</v>
      </c>
      <c r="D23" s="236" t="s">
        <v>677</v>
      </c>
      <c r="E23" s="236" t="s">
        <v>678</v>
      </c>
    </row>
    <row r="24" customFormat="false" ht="11.25" hidden="false" customHeight="false" outlineLevel="0" collapsed="false">
      <c r="A24" s="236" t="s">
        <v>604</v>
      </c>
      <c r="B24" s="236" t="s">
        <v>679</v>
      </c>
      <c r="C24" s="236" t="s">
        <v>680</v>
      </c>
      <c r="D24" s="236" t="s">
        <v>681</v>
      </c>
      <c r="E24" s="236" t="s">
        <v>682</v>
      </c>
    </row>
    <row r="25" customFormat="false" ht="11.25" hidden="false" customHeight="false" outlineLevel="0" collapsed="false">
      <c r="A25" s="236" t="s">
        <v>608</v>
      </c>
      <c r="B25" s="236" t="s">
        <v>683</v>
      </c>
      <c r="C25" s="236" t="s">
        <v>684</v>
      </c>
      <c r="D25" s="236" t="s">
        <v>685</v>
      </c>
      <c r="E25" s="236" t="s">
        <v>686</v>
      </c>
    </row>
    <row r="26" customFormat="false" ht="11.25" hidden="false" customHeight="false" outlineLevel="0" collapsed="false">
      <c r="A26" s="236" t="s">
        <v>608</v>
      </c>
      <c r="B26" s="236" t="s">
        <v>687</v>
      </c>
      <c r="C26" s="236" t="s">
        <v>688</v>
      </c>
    </row>
    <row r="27" customFormat="false" ht="11.25" hidden="false" customHeight="false" outlineLevel="0" collapsed="false">
      <c r="A27" s="236" t="s">
        <v>608</v>
      </c>
      <c r="B27" s="236" t="s">
        <v>608</v>
      </c>
      <c r="C27" s="236" t="s">
        <v>689</v>
      </c>
    </row>
    <row r="28" customFormat="false" ht="11.25" hidden="false" customHeight="false" outlineLevel="0" collapsed="false">
      <c r="A28" s="236" t="s">
        <v>608</v>
      </c>
      <c r="B28" s="236" t="s">
        <v>690</v>
      </c>
      <c r="C28" s="236" t="s">
        <v>691</v>
      </c>
    </row>
    <row r="29" customFormat="false" ht="11.25" hidden="false" customHeight="false" outlineLevel="0" collapsed="false">
      <c r="A29" s="236" t="s">
        <v>608</v>
      </c>
      <c r="B29" s="236" t="s">
        <v>692</v>
      </c>
      <c r="C29" s="236" t="s">
        <v>693</v>
      </c>
    </row>
    <row r="30" customFormat="false" ht="11.25" hidden="false" customHeight="false" outlineLevel="0" collapsed="false">
      <c r="A30" s="236" t="s">
        <v>608</v>
      </c>
      <c r="B30" s="236" t="s">
        <v>694</v>
      </c>
      <c r="C30" s="236" t="s">
        <v>695</v>
      </c>
    </row>
    <row r="31" customFormat="false" ht="11.25" hidden="false" customHeight="false" outlineLevel="0" collapsed="false">
      <c r="A31" s="236" t="s">
        <v>608</v>
      </c>
      <c r="B31" s="236" t="s">
        <v>696</v>
      </c>
      <c r="C31" s="236" t="s">
        <v>697</v>
      </c>
    </row>
    <row r="32" customFormat="false" ht="11.25" hidden="false" customHeight="false" outlineLevel="0" collapsed="false">
      <c r="A32" s="236" t="s">
        <v>608</v>
      </c>
      <c r="B32" s="236" t="s">
        <v>698</v>
      </c>
      <c r="C32" s="236" t="s">
        <v>699</v>
      </c>
    </row>
    <row r="33" customFormat="false" ht="11.25" hidden="false" customHeight="false" outlineLevel="0" collapsed="false">
      <c r="A33" s="236" t="s">
        <v>608</v>
      </c>
      <c r="B33" s="236" t="s">
        <v>700</v>
      </c>
      <c r="C33" s="236" t="s">
        <v>701</v>
      </c>
    </row>
    <row r="34" customFormat="false" ht="11.25" hidden="false" customHeight="false" outlineLevel="0" collapsed="false">
      <c r="A34" s="236" t="s">
        <v>612</v>
      </c>
      <c r="B34" s="236" t="s">
        <v>702</v>
      </c>
      <c r="C34" s="236" t="s">
        <v>703</v>
      </c>
    </row>
    <row r="35" customFormat="false" ht="11.25" hidden="false" customHeight="false" outlineLevel="0" collapsed="false">
      <c r="A35" s="236" t="s">
        <v>612</v>
      </c>
      <c r="B35" s="236" t="s">
        <v>704</v>
      </c>
      <c r="C35" s="236" t="s">
        <v>705</v>
      </c>
    </row>
    <row r="36" customFormat="false" ht="11.25" hidden="false" customHeight="false" outlineLevel="0" collapsed="false">
      <c r="A36" s="236" t="s">
        <v>612</v>
      </c>
      <c r="B36" s="236" t="s">
        <v>706</v>
      </c>
      <c r="C36" s="236" t="s">
        <v>707</v>
      </c>
    </row>
    <row r="37" customFormat="false" ht="11.25" hidden="false" customHeight="false" outlineLevel="0" collapsed="false">
      <c r="A37" s="236" t="s">
        <v>612</v>
      </c>
      <c r="B37" s="236" t="s">
        <v>612</v>
      </c>
      <c r="C37" s="236" t="s">
        <v>708</v>
      </c>
    </row>
    <row r="38" customFormat="false" ht="11.25" hidden="false" customHeight="false" outlineLevel="0" collapsed="false">
      <c r="A38" s="236" t="s">
        <v>612</v>
      </c>
      <c r="B38" s="236" t="s">
        <v>709</v>
      </c>
      <c r="C38" s="236" t="s">
        <v>710</v>
      </c>
    </row>
    <row r="39" customFormat="false" ht="11.25" hidden="false" customHeight="false" outlineLevel="0" collapsed="false">
      <c r="A39" s="236" t="s">
        <v>612</v>
      </c>
      <c r="B39" s="236" t="s">
        <v>711</v>
      </c>
      <c r="C39" s="236" t="s">
        <v>712</v>
      </c>
    </row>
    <row r="40" customFormat="false" ht="11.25" hidden="false" customHeight="false" outlineLevel="0" collapsed="false">
      <c r="A40" s="236" t="s">
        <v>612</v>
      </c>
      <c r="B40" s="236" t="s">
        <v>713</v>
      </c>
      <c r="C40" s="236" t="s">
        <v>714</v>
      </c>
    </row>
    <row r="41" customFormat="false" ht="11.25" hidden="false" customHeight="false" outlineLevel="0" collapsed="false">
      <c r="A41" s="236" t="s">
        <v>612</v>
      </c>
      <c r="B41" s="236" t="s">
        <v>715</v>
      </c>
      <c r="C41" s="236" t="s">
        <v>716</v>
      </c>
    </row>
    <row r="42" customFormat="false" ht="11.25" hidden="false" customHeight="false" outlineLevel="0" collapsed="false">
      <c r="A42" s="236" t="s">
        <v>612</v>
      </c>
      <c r="B42" s="236" t="s">
        <v>717</v>
      </c>
      <c r="C42" s="236" t="s">
        <v>718</v>
      </c>
    </row>
    <row r="43" customFormat="false" ht="11.25" hidden="false" customHeight="false" outlineLevel="0" collapsed="false">
      <c r="A43" s="236" t="s">
        <v>616</v>
      </c>
      <c r="B43" s="236" t="s">
        <v>719</v>
      </c>
      <c r="C43" s="236" t="s">
        <v>720</v>
      </c>
    </row>
    <row r="44" customFormat="false" ht="11.25" hidden="false" customHeight="false" outlineLevel="0" collapsed="false">
      <c r="A44" s="236" t="s">
        <v>616</v>
      </c>
      <c r="B44" s="236" t="s">
        <v>721</v>
      </c>
      <c r="C44" s="236" t="s">
        <v>722</v>
      </c>
    </row>
    <row r="45" customFormat="false" ht="11.25" hidden="false" customHeight="false" outlineLevel="0" collapsed="false">
      <c r="A45" s="236" t="s">
        <v>616</v>
      </c>
      <c r="B45" s="236" t="s">
        <v>723</v>
      </c>
      <c r="C45" s="236" t="s">
        <v>724</v>
      </c>
    </row>
    <row r="46" customFormat="false" ht="11.25" hidden="false" customHeight="false" outlineLevel="0" collapsed="false">
      <c r="A46" s="236" t="s">
        <v>616</v>
      </c>
      <c r="B46" s="236" t="s">
        <v>616</v>
      </c>
      <c r="C46" s="236" t="s">
        <v>725</v>
      </c>
    </row>
    <row r="47" customFormat="false" ht="11.25" hidden="false" customHeight="false" outlineLevel="0" collapsed="false">
      <c r="A47" s="236" t="s">
        <v>616</v>
      </c>
      <c r="B47" s="236" t="s">
        <v>726</v>
      </c>
      <c r="C47" s="236" t="s">
        <v>727</v>
      </c>
    </row>
    <row r="48" customFormat="false" ht="11.25" hidden="false" customHeight="false" outlineLevel="0" collapsed="false">
      <c r="A48" s="236" t="s">
        <v>616</v>
      </c>
      <c r="B48" s="236" t="s">
        <v>728</v>
      </c>
      <c r="C48" s="236" t="s">
        <v>729</v>
      </c>
    </row>
    <row r="49" customFormat="false" ht="11.25" hidden="false" customHeight="false" outlineLevel="0" collapsed="false">
      <c r="A49" s="236" t="s">
        <v>616</v>
      </c>
      <c r="B49" s="236" t="s">
        <v>730</v>
      </c>
      <c r="C49" s="236" t="s">
        <v>731</v>
      </c>
    </row>
    <row r="50" customFormat="false" ht="11.25" hidden="false" customHeight="false" outlineLevel="0" collapsed="false">
      <c r="A50" s="236" t="s">
        <v>34</v>
      </c>
      <c r="B50" s="236" t="s">
        <v>732</v>
      </c>
      <c r="C50" s="236" t="s">
        <v>733</v>
      </c>
    </row>
    <row r="51" customFormat="false" ht="11.25" hidden="false" customHeight="false" outlineLevel="0" collapsed="false">
      <c r="A51" s="236" t="s">
        <v>34</v>
      </c>
      <c r="B51" s="236" t="s">
        <v>734</v>
      </c>
      <c r="C51" s="236" t="s">
        <v>735</v>
      </c>
    </row>
    <row r="52" customFormat="false" ht="11.25" hidden="false" customHeight="false" outlineLevel="0" collapsed="false">
      <c r="A52" s="236" t="s">
        <v>34</v>
      </c>
      <c r="B52" s="236" t="s">
        <v>37</v>
      </c>
      <c r="C52" s="236" t="s">
        <v>39</v>
      </c>
    </row>
    <row r="53" customFormat="false" ht="11.25" hidden="false" customHeight="false" outlineLevel="0" collapsed="false">
      <c r="A53" s="236" t="s">
        <v>34</v>
      </c>
      <c r="B53" s="236" t="s">
        <v>736</v>
      </c>
      <c r="C53" s="236" t="s">
        <v>737</v>
      </c>
    </row>
    <row r="54" customFormat="false" ht="11.25" hidden="false" customHeight="false" outlineLevel="0" collapsed="false">
      <c r="A54" s="236" t="s">
        <v>34</v>
      </c>
      <c r="B54" s="236" t="s">
        <v>34</v>
      </c>
      <c r="C54" s="236" t="s">
        <v>738</v>
      </c>
    </row>
    <row r="55" customFormat="false" ht="11.25" hidden="false" customHeight="false" outlineLevel="0" collapsed="false">
      <c r="A55" s="236" t="s">
        <v>34</v>
      </c>
      <c r="B55" s="236" t="s">
        <v>739</v>
      </c>
      <c r="C55" s="236" t="s">
        <v>740</v>
      </c>
    </row>
    <row r="56" customFormat="false" ht="11.25" hidden="false" customHeight="false" outlineLevel="0" collapsed="false">
      <c r="A56" s="236" t="s">
        <v>34</v>
      </c>
      <c r="B56" s="236" t="s">
        <v>741</v>
      </c>
      <c r="C56" s="236" t="s">
        <v>742</v>
      </c>
    </row>
    <row r="57" customFormat="false" ht="11.25" hidden="false" customHeight="false" outlineLevel="0" collapsed="false">
      <c r="A57" s="236" t="s">
        <v>34</v>
      </c>
      <c r="B57" s="236" t="s">
        <v>743</v>
      </c>
      <c r="C57" s="236" t="s">
        <v>744</v>
      </c>
    </row>
    <row r="58" customFormat="false" ht="11.25" hidden="false" customHeight="false" outlineLevel="0" collapsed="false">
      <c r="A58" s="236" t="s">
        <v>622</v>
      </c>
      <c r="B58" s="236" t="s">
        <v>745</v>
      </c>
      <c r="C58" s="236" t="s">
        <v>746</v>
      </c>
    </row>
    <row r="59" customFormat="false" ht="11.25" hidden="false" customHeight="false" outlineLevel="0" collapsed="false">
      <c r="A59" s="236" t="s">
        <v>622</v>
      </c>
      <c r="B59" s="236" t="s">
        <v>622</v>
      </c>
      <c r="C59" s="236" t="s">
        <v>747</v>
      </c>
    </row>
    <row r="60" customFormat="false" ht="11.25" hidden="false" customHeight="false" outlineLevel="0" collapsed="false">
      <c r="A60" s="236" t="s">
        <v>622</v>
      </c>
      <c r="B60" s="236" t="s">
        <v>748</v>
      </c>
      <c r="C60" s="236" t="s">
        <v>749</v>
      </c>
    </row>
    <row r="61" customFormat="false" ht="11.25" hidden="false" customHeight="false" outlineLevel="0" collapsed="false">
      <c r="A61" s="236" t="s">
        <v>622</v>
      </c>
      <c r="B61" s="236" t="s">
        <v>750</v>
      </c>
      <c r="C61" s="236" t="s">
        <v>751</v>
      </c>
    </row>
    <row r="62" customFormat="false" ht="11.25" hidden="false" customHeight="false" outlineLevel="0" collapsed="false">
      <c r="A62" s="236" t="s">
        <v>622</v>
      </c>
      <c r="B62" s="236" t="s">
        <v>752</v>
      </c>
      <c r="C62" s="236" t="s">
        <v>753</v>
      </c>
    </row>
    <row r="63" customFormat="false" ht="11.25" hidden="false" customHeight="false" outlineLevel="0" collapsed="false">
      <c r="A63" s="236" t="s">
        <v>622</v>
      </c>
      <c r="B63" s="236" t="s">
        <v>754</v>
      </c>
      <c r="C63" s="236" t="s">
        <v>755</v>
      </c>
    </row>
    <row r="64" customFormat="false" ht="11.25" hidden="false" customHeight="false" outlineLevel="0" collapsed="false">
      <c r="A64" s="236" t="s">
        <v>622</v>
      </c>
      <c r="B64" s="236" t="s">
        <v>756</v>
      </c>
      <c r="C64" s="236" t="s">
        <v>757</v>
      </c>
    </row>
    <row r="65" customFormat="false" ht="11.25" hidden="false" customHeight="false" outlineLevel="0" collapsed="false">
      <c r="A65" s="236" t="s">
        <v>622</v>
      </c>
      <c r="B65" s="236" t="s">
        <v>758</v>
      </c>
      <c r="C65" s="236" t="s">
        <v>759</v>
      </c>
    </row>
    <row r="66" customFormat="false" ht="11.25" hidden="false" customHeight="false" outlineLevel="0" collapsed="false">
      <c r="A66" s="236" t="s">
        <v>622</v>
      </c>
      <c r="B66" s="236" t="s">
        <v>760</v>
      </c>
      <c r="C66" s="236" t="s">
        <v>761</v>
      </c>
    </row>
    <row r="67" customFormat="false" ht="11.25" hidden="false" customHeight="false" outlineLevel="0" collapsed="false">
      <c r="A67" s="236" t="s">
        <v>626</v>
      </c>
      <c r="B67" s="236" t="s">
        <v>762</v>
      </c>
      <c r="C67" s="236" t="s">
        <v>763</v>
      </c>
    </row>
    <row r="68" customFormat="false" ht="11.25" hidden="false" customHeight="false" outlineLevel="0" collapsed="false">
      <c r="A68" s="236" t="s">
        <v>626</v>
      </c>
      <c r="B68" s="236" t="s">
        <v>764</v>
      </c>
      <c r="C68" s="236" t="s">
        <v>765</v>
      </c>
    </row>
    <row r="69" customFormat="false" ht="11.25" hidden="false" customHeight="false" outlineLevel="0" collapsed="false">
      <c r="A69" s="236" t="s">
        <v>626</v>
      </c>
      <c r="B69" s="236" t="s">
        <v>766</v>
      </c>
      <c r="C69" s="236" t="s">
        <v>767</v>
      </c>
    </row>
    <row r="70" customFormat="false" ht="11.25" hidden="false" customHeight="false" outlineLevel="0" collapsed="false">
      <c r="A70" s="236" t="s">
        <v>626</v>
      </c>
      <c r="B70" s="236" t="s">
        <v>768</v>
      </c>
      <c r="C70" s="236" t="s">
        <v>769</v>
      </c>
    </row>
    <row r="71" customFormat="false" ht="11.25" hidden="false" customHeight="false" outlineLevel="0" collapsed="false">
      <c r="A71" s="236" t="s">
        <v>626</v>
      </c>
      <c r="B71" s="236" t="s">
        <v>626</v>
      </c>
      <c r="C71" s="236" t="s">
        <v>770</v>
      </c>
    </row>
    <row r="72" customFormat="false" ht="11.25" hidden="false" customHeight="false" outlineLevel="0" collapsed="false">
      <c r="A72" s="236" t="s">
        <v>626</v>
      </c>
      <c r="B72" s="236" t="s">
        <v>771</v>
      </c>
      <c r="C72" s="236" t="s">
        <v>772</v>
      </c>
    </row>
    <row r="73" customFormat="false" ht="11.25" hidden="false" customHeight="false" outlineLevel="0" collapsed="false">
      <c r="A73" s="236" t="s">
        <v>626</v>
      </c>
      <c r="B73" s="236" t="s">
        <v>773</v>
      </c>
      <c r="C73" s="236" t="s">
        <v>774</v>
      </c>
    </row>
    <row r="74" customFormat="false" ht="11.25" hidden="false" customHeight="false" outlineLevel="0" collapsed="false">
      <c r="A74" s="236" t="s">
        <v>626</v>
      </c>
      <c r="B74" s="236" t="s">
        <v>775</v>
      </c>
      <c r="C74" s="236" t="s">
        <v>776</v>
      </c>
    </row>
    <row r="75" customFormat="false" ht="11.25" hidden="false" customHeight="false" outlineLevel="0" collapsed="false">
      <c r="A75" s="236" t="s">
        <v>626</v>
      </c>
      <c r="B75" s="236" t="s">
        <v>777</v>
      </c>
      <c r="C75" s="236" t="s">
        <v>778</v>
      </c>
    </row>
    <row r="76" customFormat="false" ht="11.25" hidden="false" customHeight="false" outlineLevel="0" collapsed="false">
      <c r="A76" s="236" t="s">
        <v>626</v>
      </c>
      <c r="B76" s="236" t="s">
        <v>779</v>
      </c>
      <c r="C76" s="236" t="s">
        <v>780</v>
      </c>
    </row>
    <row r="77" customFormat="false" ht="11.25" hidden="false" customHeight="false" outlineLevel="0" collapsed="false">
      <c r="A77" s="236" t="s">
        <v>630</v>
      </c>
      <c r="B77" s="236" t="s">
        <v>781</v>
      </c>
      <c r="C77" s="236" t="s">
        <v>782</v>
      </c>
    </row>
    <row r="78" customFormat="false" ht="11.25" hidden="false" customHeight="false" outlineLevel="0" collapsed="false">
      <c r="A78" s="236" t="s">
        <v>630</v>
      </c>
      <c r="B78" s="236" t="s">
        <v>630</v>
      </c>
      <c r="C78" s="236" t="s">
        <v>783</v>
      </c>
    </row>
    <row r="79" customFormat="false" ht="11.25" hidden="false" customHeight="false" outlineLevel="0" collapsed="false">
      <c r="A79" s="236" t="s">
        <v>630</v>
      </c>
      <c r="B79" s="236" t="s">
        <v>784</v>
      </c>
      <c r="C79" s="236" t="s">
        <v>785</v>
      </c>
    </row>
    <row r="80" customFormat="false" ht="11.25" hidden="false" customHeight="false" outlineLevel="0" collapsed="false">
      <c r="A80" s="236" t="s">
        <v>630</v>
      </c>
      <c r="B80" s="236" t="s">
        <v>786</v>
      </c>
      <c r="C80" s="236" t="s">
        <v>787</v>
      </c>
    </row>
    <row r="81" customFormat="false" ht="11.25" hidden="false" customHeight="false" outlineLevel="0" collapsed="false">
      <c r="A81" s="236" t="s">
        <v>630</v>
      </c>
      <c r="B81" s="236" t="s">
        <v>788</v>
      </c>
      <c r="C81" s="236" t="s">
        <v>789</v>
      </c>
    </row>
    <row r="82" customFormat="false" ht="11.25" hidden="false" customHeight="false" outlineLevel="0" collapsed="false">
      <c r="A82" s="236" t="s">
        <v>630</v>
      </c>
      <c r="B82" s="236" t="s">
        <v>790</v>
      </c>
      <c r="C82" s="236" t="s">
        <v>791</v>
      </c>
    </row>
    <row r="83" customFormat="false" ht="11.25" hidden="false" customHeight="false" outlineLevel="0" collapsed="false">
      <c r="A83" s="236" t="s">
        <v>634</v>
      </c>
      <c r="B83" s="236" t="s">
        <v>792</v>
      </c>
      <c r="C83" s="236" t="s">
        <v>793</v>
      </c>
    </row>
    <row r="84" customFormat="false" ht="11.25" hidden="false" customHeight="false" outlineLevel="0" collapsed="false">
      <c r="A84" s="236" t="s">
        <v>634</v>
      </c>
      <c r="B84" s="236" t="s">
        <v>794</v>
      </c>
      <c r="C84" s="236" t="s">
        <v>795</v>
      </c>
    </row>
    <row r="85" customFormat="false" ht="11.25" hidden="false" customHeight="false" outlineLevel="0" collapsed="false">
      <c r="A85" s="236" t="s">
        <v>634</v>
      </c>
      <c r="B85" s="236" t="s">
        <v>634</v>
      </c>
      <c r="C85" s="236" t="s">
        <v>796</v>
      </c>
    </row>
    <row r="86" customFormat="false" ht="11.25" hidden="false" customHeight="false" outlineLevel="0" collapsed="false">
      <c r="A86" s="236" t="s">
        <v>634</v>
      </c>
      <c r="B86" s="236" t="s">
        <v>797</v>
      </c>
      <c r="C86" s="236" t="s">
        <v>798</v>
      </c>
    </row>
    <row r="87" customFormat="false" ht="11.25" hidden="false" customHeight="false" outlineLevel="0" collapsed="false">
      <c r="A87" s="236" t="s">
        <v>634</v>
      </c>
      <c r="B87" s="236" t="s">
        <v>799</v>
      </c>
      <c r="C87" s="236" t="s">
        <v>800</v>
      </c>
    </row>
    <row r="88" customFormat="false" ht="11.25" hidden="false" customHeight="false" outlineLevel="0" collapsed="false">
      <c r="A88" s="236" t="s">
        <v>634</v>
      </c>
      <c r="B88" s="236" t="s">
        <v>801</v>
      </c>
      <c r="C88" s="236" t="s">
        <v>802</v>
      </c>
    </row>
    <row r="89" customFormat="false" ht="11.25" hidden="false" customHeight="false" outlineLevel="0" collapsed="false">
      <c r="A89" s="236" t="s">
        <v>634</v>
      </c>
      <c r="B89" s="236" t="s">
        <v>803</v>
      </c>
      <c r="C89" s="236" t="s">
        <v>804</v>
      </c>
    </row>
    <row r="90" customFormat="false" ht="11.25" hidden="false" customHeight="false" outlineLevel="0" collapsed="false">
      <c r="A90" s="236" t="s">
        <v>638</v>
      </c>
      <c r="B90" s="236" t="s">
        <v>805</v>
      </c>
      <c r="C90" s="236" t="s">
        <v>806</v>
      </c>
    </row>
    <row r="91" customFormat="false" ht="11.25" hidden="false" customHeight="false" outlineLevel="0" collapsed="false">
      <c r="A91" s="236" t="s">
        <v>638</v>
      </c>
      <c r="B91" s="236" t="s">
        <v>638</v>
      </c>
      <c r="C91" s="236" t="s">
        <v>807</v>
      </c>
    </row>
    <row r="92" customFormat="false" ht="11.25" hidden="false" customHeight="false" outlineLevel="0" collapsed="false">
      <c r="A92" s="236" t="s">
        <v>638</v>
      </c>
      <c r="B92" s="236" t="s">
        <v>808</v>
      </c>
      <c r="C92" s="236" t="s">
        <v>809</v>
      </c>
    </row>
    <row r="93" customFormat="false" ht="11.25" hidden="false" customHeight="false" outlineLevel="0" collapsed="false">
      <c r="A93" s="236" t="s">
        <v>638</v>
      </c>
      <c r="B93" s="236" t="s">
        <v>810</v>
      </c>
      <c r="C93" s="236" t="s">
        <v>811</v>
      </c>
    </row>
    <row r="94" customFormat="false" ht="11.25" hidden="false" customHeight="false" outlineLevel="0" collapsed="false">
      <c r="A94" s="236" t="s">
        <v>638</v>
      </c>
      <c r="B94" s="236" t="s">
        <v>812</v>
      </c>
      <c r="C94" s="236" t="s">
        <v>813</v>
      </c>
    </row>
    <row r="95" customFormat="false" ht="11.25" hidden="false" customHeight="false" outlineLevel="0" collapsed="false">
      <c r="A95" s="236" t="s">
        <v>638</v>
      </c>
      <c r="B95" s="236" t="s">
        <v>814</v>
      </c>
      <c r="C95" s="236" t="s">
        <v>815</v>
      </c>
    </row>
    <row r="96" customFormat="false" ht="11.25" hidden="false" customHeight="false" outlineLevel="0" collapsed="false">
      <c r="A96" s="236" t="s">
        <v>638</v>
      </c>
      <c r="B96" s="236" t="s">
        <v>816</v>
      </c>
      <c r="C96" s="236" t="s">
        <v>817</v>
      </c>
    </row>
    <row r="97" customFormat="false" ht="11.25" hidden="false" customHeight="false" outlineLevel="0" collapsed="false">
      <c r="A97" s="236" t="s">
        <v>642</v>
      </c>
      <c r="B97" s="236" t="s">
        <v>818</v>
      </c>
      <c r="C97" s="236" t="s">
        <v>819</v>
      </c>
    </row>
    <row r="98" customFormat="false" ht="11.25" hidden="false" customHeight="false" outlineLevel="0" collapsed="false">
      <c r="A98" s="236" t="s">
        <v>642</v>
      </c>
      <c r="B98" s="236" t="s">
        <v>820</v>
      </c>
      <c r="C98" s="236" t="s">
        <v>821</v>
      </c>
    </row>
    <row r="99" customFormat="false" ht="11.25" hidden="false" customHeight="false" outlineLevel="0" collapsed="false">
      <c r="A99" s="236" t="s">
        <v>642</v>
      </c>
      <c r="B99" s="236" t="s">
        <v>822</v>
      </c>
      <c r="C99" s="236" t="s">
        <v>823</v>
      </c>
    </row>
    <row r="100" customFormat="false" ht="11.25" hidden="false" customHeight="false" outlineLevel="0" collapsed="false">
      <c r="A100" s="236" t="s">
        <v>642</v>
      </c>
      <c r="B100" s="236" t="s">
        <v>824</v>
      </c>
      <c r="C100" s="236" t="s">
        <v>825</v>
      </c>
    </row>
    <row r="101" customFormat="false" ht="11.25" hidden="false" customHeight="false" outlineLevel="0" collapsed="false">
      <c r="A101" s="236" t="s">
        <v>642</v>
      </c>
      <c r="B101" s="236" t="s">
        <v>642</v>
      </c>
      <c r="C101" s="236" t="s">
        <v>826</v>
      </c>
    </row>
    <row r="102" customFormat="false" ht="11.25" hidden="false" customHeight="false" outlineLevel="0" collapsed="false">
      <c r="A102" s="236" t="s">
        <v>642</v>
      </c>
      <c r="B102" s="236" t="s">
        <v>827</v>
      </c>
      <c r="C102" s="236" t="s">
        <v>828</v>
      </c>
    </row>
    <row r="103" customFormat="false" ht="11.25" hidden="false" customHeight="false" outlineLevel="0" collapsed="false">
      <c r="A103" s="236" t="s">
        <v>646</v>
      </c>
      <c r="B103" s="236" t="s">
        <v>829</v>
      </c>
      <c r="C103" s="236" t="s">
        <v>830</v>
      </c>
    </row>
    <row r="104" customFormat="false" ht="11.25" hidden="false" customHeight="false" outlineLevel="0" collapsed="false">
      <c r="A104" s="236" t="s">
        <v>646</v>
      </c>
      <c r="B104" s="236" t="s">
        <v>831</v>
      </c>
      <c r="C104" s="236" t="s">
        <v>832</v>
      </c>
    </row>
    <row r="105" customFormat="false" ht="11.25" hidden="false" customHeight="false" outlineLevel="0" collapsed="false">
      <c r="A105" s="236" t="s">
        <v>646</v>
      </c>
      <c r="B105" s="236" t="s">
        <v>833</v>
      </c>
      <c r="C105" s="236" t="s">
        <v>834</v>
      </c>
    </row>
    <row r="106" customFormat="false" ht="11.25" hidden="false" customHeight="false" outlineLevel="0" collapsed="false">
      <c r="A106" s="236" t="s">
        <v>646</v>
      </c>
      <c r="B106" s="236" t="s">
        <v>646</v>
      </c>
      <c r="C106" s="236" t="s">
        <v>835</v>
      </c>
    </row>
    <row r="107" customFormat="false" ht="11.25" hidden="false" customHeight="false" outlineLevel="0" collapsed="false">
      <c r="A107" s="236" t="s">
        <v>646</v>
      </c>
      <c r="B107" s="236" t="s">
        <v>836</v>
      </c>
      <c r="C107" s="236" t="s">
        <v>837</v>
      </c>
    </row>
    <row r="108" customFormat="false" ht="11.25" hidden="false" customHeight="false" outlineLevel="0" collapsed="false">
      <c r="A108" s="236" t="s">
        <v>646</v>
      </c>
      <c r="B108" s="236" t="s">
        <v>838</v>
      </c>
      <c r="C108" s="236" t="s">
        <v>839</v>
      </c>
    </row>
    <row r="109" customFormat="false" ht="11.25" hidden="false" customHeight="false" outlineLevel="0" collapsed="false">
      <c r="A109" s="236" t="s">
        <v>646</v>
      </c>
      <c r="B109" s="236" t="s">
        <v>840</v>
      </c>
      <c r="C109" s="236" t="s">
        <v>841</v>
      </c>
    </row>
    <row r="110" customFormat="false" ht="11.25" hidden="false" customHeight="false" outlineLevel="0" collapsed="false">
      <c r="A110" s="236" t="s">
        <v>650</v>
      </c>
      <c r="B110" s="236" t="s">
        <v>842</v>
      </c>
      <c r="C110" s="236" t="s">
        <v>843</v>
      </c>
    </row>
    <row r="111" customFormat="false" ht="11.25" hidden="false" customHeight="false" outlineLevel="0" collapsed="false">
      <c r="A111" s="236" t="s">
        <v>650</v>
      </c>
      <c r="B111" s="236" t="s">
        <v>844</v>
      </c>
      <c r="C111" s="236" t="s">
        <v>845</v>
      </c>
    </row>
    <row r="112" customFormat="false" ht="11.25" hidden="false" customHeight="false" outlineLevel="0" collapsed="false">
      <c r="A112" s="236" t="s">
        <v>650</v>
      </c>
      <c r="B112" s="236" t="s">
        <v>846</v>
      </c>
      <c r="C112" s="236" t="s">
        <v>847</v>
      </c>
    </row>
    <row r="113" customFormat="false" ht="11.25" hidden="false" customHeight="false" outlineLevel="0" collapsed="false">
      <c r="A113" s="236" t="s">
        <v>650</v>
      </c>
      <c r="B113" s="236" t="s">
        <v>650</v>
      </c>
      <c r="C113" s="236" t="s">
        <v>848</v>
      </c>
    </row>
    <row r="114" customFormat="false" ht="11.25" hidden="false" customHeight="false" outlineLevel="0" collapsed="false">
      <c r="A114" s="236" t="s">
        <v>650</v>
      </c>
      <c r="B114" s="236" t="s">
        <v>849</v>
      </c>
      <c r="C114" s="236" t="s">
        <v>850</v>
      </c>
    </row>
    <row r="115" customFormat="false" ht="11.25" hidden="false" customHeight="false" outlineLevel="0" collapsed="false">
      <c r="A115" s="236" t="s">
        <v>650</v>
      </c>
      <c r="B115" s="236" t="s">
        <v>851</v>
      </c>
      <c r="C115" s="236" t="s">
        <v>852</v>
      </c>
    </row>
    <row r="116" customFormat="false" ht="11.25" hidden="false" customHeight="false" outlineLevel="0" collapsed="false">
      <c r="A116" s="236" t="s">
        <v>654</v>
      </c>
      <c r="B116" s="236" t="s">
        <v>853</v>
      </c>
      <c r="C116" s="236" t="s">
        <v>854</v>
      </c>
    </row>
    <row r="117" customFormat="false" ht="11.25" hidden="false" customHeight="false" outlineLevel="0" collapsed="false">
      <c r="A117" s="236" t="s">
        <v>654</v>
      </c>
      <c r="B117" s="236" t="s">
        <v>855</v>
      </c>
      <c r="C117" s="236" t="s">
        <v>856</v>
      </c>
    </row>
    <row r="118" customFormat="false" ht="11.25" hidden="false" customHeight="false" outlineLevel="0" collapsed="false">
      <c r="A118" s="236" t="s">
        <v>654</v>
      </c>
      <c r="B118" s="236" t="s">
        <v>857</v>
      </c>
      <c r="C118" s="236" t="s">
        <v>858</v>
      </c>
    </row>
    <row r="119" customFormat="false" ht="11.25" hidden="false" customHeight="false" outlineLevel="0" collapsed="false">
      <c r="A119" s="236" t="s">
        <v>654</v>
      </c>
      <c r="B119" s="236" t="s">
        <v>859</v>
      </c>
      <c r="C119" s="236" t="s">
        <v>860</v>
      </c>
    </row>
    <row r="120" customFormat="false" ht="11.25" hidden="false" customHeight="false" outlineLevel="0" collapsed="false">
      <c r="A120" s="236" t="s">
        <v>654</v>
      </c>
      <c r="B120" s="236" t="s">
        <v>861</v>
      </c>
      <c r="C120" s="236" t="s">
        <v>862</v>
      </c>
    </row>
    <row r="121" customFormat="false" ht="11.25" hidden="false" customHeight="false" outlineLevel="0" collapsed="false">
      <c r="A121" s="236" t="s">
        <v>654</v>
      </c>
      <c r="B121" s="236" t="s">
        <v>654</v>
      </c>
      <c r="C121" s="236" t="s">
        <v>863</v>
      </c>
    </row>
    <row r="122" customFormat="false" ht="11.25" hidden="false" customHeight="false" outlineLevel="0" collapsed="false">
      <c r="A122" s="236" t="s">
        <v>654</v>
      </c>
      <c r="B122" s="236" t="s">
        <v>864</v>
      </c>
      <c r="C122" s="236" t="s">
        <v>865</v>
      </c>
    </row>
    <row r="123" customFormat="false" ht="11.25" hidden="false" customHeight="false" outlineLevel="0" collapsed="false">
      <c r="A123" s="236" t="s">
        <v>654</v>
      </c>
      <c r="B123" s="236" t="s">
        <v>866</v>
      </c>
      <c r="C123" s="236" t="s">
        <v>867</v>
      </c>
    </row>
    <row r="124" customFormat="false" ht="11.25" hidden="false" customHeight="false" outlineLevel="0" collapsed="false">
      <c r="A124" s="236" t="s">
        <v>658</v>
      </c>
      <c r="B124" s="236" t="s">
        <v>868</v>
      </c>
      <c r="C124" s="236" t="s">
        <v>869</v>
      </c>
    </row>
    <row r="125" customFormat="false" ht="11.25" hidden="false" customHeight="false" outlineLevel="0" collapsed="false">
      <c r="A125" s="236" t="s">
        <v>658</v>
      </c>
      <c r="B125" s="236" t="s">
        <v>870</v>
      </c>
      <c r="C125" s="236" t="s">
        <v>871</v>
      </c>
    </row>
    <row r="126" customFormat="false" ht="11.25" hidden="false" customHeight="false" outlineLevel="0" collapsed="false">
      <c r="A126" s="236" t="s">
        <v>658</v>
      </c>
      <c r="B126" s="236" t="s">
        <v>872</v>
      </c>
      <c r="C126" s="236" t="s">
        <v>873</v>
      </c>
    </row>
    <row r="127" customFormat="false" ht="11.25" hidden="false" customHeight="false" outlineLevel="0" collapsed="false">
      <c r="A127" s="236" t="s">
        <v>658</v>
      </c>
      <c r="B127" s="236" t="s">
        <v>874</v>
      </c>
      <c r="C127" s="236" t="s">
        <v>875</v>
      </c>
    </row>
    <row r="128" customFormat="false" ht="11.25" hidden="false" customHeight="false" outlineLevel="0" collapsed="false">
      <c r="A128" s="236" t="s">
        <v>658</v>
      </c>
      <c r="B128" s="236" t="s">
        <v>658</v>
      </c>
      <c r="C128" s="236" t="s">
        <v>876</v>
      </c>
    </row>
    <row r="129" customFormat="false" ht="11.25" hidden="false" customHeight="false" outlineLevel="0" collapsed="false">
      <c r="A129" s="236" t="s">
        <v>658</v>
      </c>
      <c r="B129" s="236" t="s">
        <v>877</v>
      </c>
      <c r="C129" s="236" t="s">
        <v>878</v>
      </c>
    </row>
    <row r="130" customFormat="false" ht="11.25" hidden="false" customHeight="false" outlineLevel="0" collapsed="false">
      <c r="A130" s="236" t="s">
        <v>658</v>
      </c>
      <c r="B130" s="236" t="s">
        <v>879</v>
      </c>
      <c r="C130" s="236" t="s">
        <v>880</v>
      </c>
    </row>
    <row r="131" customFormat="false" ht="11.25" hidden="false" customHeight="false" outlineLevel="0" collapsed="false">
      <c r="A131" s="236" t="s">
        <v>658</v>
      </c>
      <c r="B131" s="236" t="s">
        <v>881</v>
      </c>
      <c r="C131" s="236" t="s">
        <v>882</v>
      </c>
    </row>
    <row r="132" customFormat="false" ht="11.25" hidden="false" customHeight="false" outlineLevel="0" collapsed="false">
      <c r="A132" s="236" t="s">
        <v>661</v>
      </c>
      <c r="B132" s="236" t="s">
        <v>883</v>
      </c>
      <c r="C132" s="236" t="s">
        <v>884</v>
      </c>
    </row>
    <row r="133" customFormat="false" ht="11.25" hidden="false" customHeight="false" outlineLevel="0" collapsed="false">
      <c r="A133" s="236" t="s">
        <v>661</v>
      </c>
      <c r="B133" s="236" t="s">
        <v>885</v>
      </c>
      <c r="C133" s="236" t="s">
        <v>886</v>
      </c>
    </row>
    <row r="134" customFormat="false" ht="11.25" hidden="false" customHeight="false" outlineLevel="0" collapsed="false">
      <c r="A134" s="236" t="s">
        <v>661</v>
      </c>
      <c r="B134" s="236" t="s">
        <v>887</v>
      </c>
      <c r="C134" s="236" t="s">
        <v>888</v>
      </c>
    </row>
    <row r="135" customFormat="false" ht="11.25" hidden="false" customHeight="false" outlineLevel="0" collapsed="false">
      <c r="A135" s="236" t="s">
        <v>661</v>
      </c>
      <c r="B135" s="236" t="s">
        <v>889</v>
      </c>
      <c r="C135" s="236" t="s">
        <v>890</v>
      </c>
    </row>
    <row r="136" customFormat="false" ht="11.25" hidden="false" customHeight="false" outlineLevel="0" collapsed="false">
      <c r="A136" s="236" t="s">
        <v>661</v>
      </c>
      <c r="B136" s="236" t="s">
        <v>661</v>
      </c>
      <c r="C136" s="236" t="s">
        <v>891</v>
      </c>
    </row>
    <row r="137" customFormat="false" ht="11.25" hidden="false" customHeight="false" outlineLevel="0" collapsed="false">
      <c r="A137" s="236" t="s">
        <v>661</v>
      </c>
      <c r="B137" s="236" t="s">
        <v>892</v>
      </c>
      <c r="C137" s="236" t="s">
        <v>893</v>
      </c>
    </row>
    <row r="138" customFormat="false" ht="11.25" hidden="false" customHeight="false" outlineLevel="0" collapsed="false">
      <c r="A138" s="236" t="s">
        <v>661</v>
      </c>
      <c r="B138" s="236" t="s">
        <v>894</v>
      </c>
      <c r="C138" s="236" t="s">
        <v>895</v>
      </c>
    </row>
    <row r="139" customFormat="false" ht="11.25" hidden="false" customHeight="false" outlineLevel="0" collapsed="false">
      <c r="A139" s="236" t="s">
        <v>665</v>
      </c>
      <c r="B139" s="236" t="s">
        <v>896</v>
      </c>
      <c r="C139" s="236" t="s">
        <v>897</v>
      </c>
    </row>
    <row r="140" customFormat="false" ht="11.25" hidden="false" customHeight="false" outlineLevel="0" collapsed="false">
      <c r="A140" s="236" t="s">
        <v>665</v>
      </c>
      <c r="B140" s="236" t="s">
        <v>898</v>
      </c>
      <c r="C140" s="236" t="s">
        <v>899</v>
      </c>
    </row>
    <row r="141" customFormat="false" ht="11.25" hidden="false" customHeight="false" outlineLevel="0" collapsed="false">
      <c r="A141" s="236" t="s">
        <v>665</v>
      </c>
      <c r="B141" s="236" t="s">
        <v>900</v>
      </c>
      <c r="C141" s="236" t="s">
        <v>901</v>
      </c>
    </row>
    <row r="142" customFormat="false" ht="11.25" hidden="false" customHeight="false" outlineLevel="0" collapsed="false">
      <c r="A142" s="236" t="s">
        <v>665</v>
      </c>
      <c r="B142" s="236" t="s">
        <v>902</v>
      </c>
      <c r="C142" s="236" t="s">
        <v>903</v>
      </c>
    </row>
    <row r="143" customFormat="false" ht="11.25" hidden="false" customHeight="false" outlineLevel="0" collapsed="false">
      <c r="A143" s="236" t="s">
        <v>665</v>
      </c>
      <c r="B143" s="236" t="s">
        <v>904</v>
      </c>
      <c r="C143" s="236" t="s">
        <v>905</v>
      </c>
    </row>
    <row r="144" customFormat="false" ht="11.25" hidden="false" customHeight="false" outlineLevel="0" collapsed="false">
      <c r="A144" s="236" t="s">
        <v>665</v>
      </c>
      <c r="B144" s="236" t="s">
        <v>665</v>
      </c>
      <c r="C144" s="236" t="s">
        <v>906</v>
      </c>
    </row>
    <row r="145" customFormat="false" ht="11.25" hidden="false" customHeight="false" outlineLevel="0" collapsed="false">
      <c r="A145" s="236" t="s">
        <v>665</v>
      </c>
      <c r="B145" s="236" t="s">
        <v>907</v>
      </c>
      <c r="C145" s="236" t="s">
        <v>908</v>
      </c>
    </row>
    <row r="146" customFormat="false" ht="11.25" hidden="false" customHeight="false" outlineLevel="0" collapsed="false">
      <c r="A146" s="236" t="s">
        <v>669</v>
      </c>
      <c r="B146" s="236" t="s">
        <v>909</v>
      </c>
      <c r="C146" s="236" t="s">
        <v>910</v>
      </c>
    </row>
    <row r="147" customFormat="false" ht="11.25" hidden="false" customHeight="false" outlineLevel="0" collapsed="false">
      <c r="A147" s="236" t="s">
        <v>669</v>
      </c>
      <c r="B147" s="236" t="s">
        <v>732</v>
      </c>
      <c r="C147" s="236" t="s">
        <v>911</v>
      </c>
    </row>
    <row r="148" customFormat="false" ht="11.25" hidden="false" customHeight="false" outlineLevel="0" collapsed="false">
      <c r="A148" s="236" t="s">
        <v>669</v>
      </c>
      <c r="B148" s="236" t="s">
        <v>912</v>
      </c>
      <c r="C148" s="236" t="s">
        <v>913</v>
      </c>
    </row>
    <row r="149" customFormat="false" ht="11.25" hidden="false" customHeight="false" outlineLevel="0" collapsed="false">
      <c r="A149" s="236" t="s">
        <v>669</v>
      </c>
      <c r="B149" s="236" t="s">
        <v>914</v>
      </c>
      <c r="C149" s="236" t="s">
        <v>915</v>
      </c>
    </row>
    <row r="150" customFormat="false" ht="11.25" hidden="false" customHeight="false" outlineLevel="0" collapsed="false">
      <c r="A150" s="236" t="s">
        <v>669</v>
      </c>
      <c r="B150" s="236" t="s">
        <v>916</v>
      </c>
      <c r="C150" s="236" t="s">
        <v>917</v>
      </c>
    </row>
    <row r="151" customFormat="false" ht="11.25" hidden="false" customHeight="false" outlineLevel="0" collapsed="false">
      <c r="A151" s="236" t="s">
        <v>669</v>
      </c>
      <c r="B151" s="236" t="s">
        <v>918</v>
      </c>
      <c r="C151" s="236" t="s">
        <v>919</v>
      </c>
    </row>
    <row r="152" customFormat="false" ht="11.25" hidden="false" customHeight="false" outlineLevel="0" collapsed="false">
      <c r="A152" s="236" t="s">
        <v>669</v>
      </c>
      <c r="B152" s="236" t="s">
        <v>920</v>
      </c>
      <c r="C152" s="236" t="s">
        <v>921</v>
      </c>
    </row>
    <row r="153" customFormat="false" ht="11.25" hidden="false" customHeight="false" outlineLevel="0" collapsed="false">
      <c r="A153" s="236" t="s">
        <v>669</v>
      </c>
      <c r="B153" s="236" t="s">
        <v>669</v>
      </c>
      <c r="C153" s="236" t="s">
        <v>922</v>
      </c>
    </row>
    <row r="154" customFormat="false" ht="11.25" hidden="false" customHeight="false" outlineLevel="0" collapsed="false">
      <c r="A154" s="236" t="s">
        <v>669</v>
      </c>
      <c r="B154" s="236" t="s">
        <v>923</v>
      </c>
      <c r="C154" s="236" t="s">
        <v>924</v>
      </c>
    </row>
    <row r="155" customFormat="false" ht="11.25" hidden="false" customHeight="false" outlineLevel="0" collapsed="false">
      <c r="A155" s="236" t="s">
        <v>673</v>
      </c>
      <c r="B155" s="236" t="s">
        <v>925</v>
      </c>
      <c r="C155" s="236" t="s">
        <v>926</v>
      </c>
    </row>
    <row r="156" customFormat="false" ht="11.25" hidden="false" customHeight="false" outlineLevel="0" collapsed="false">
      <c r="A156" s="236" t="s">
        <v>673</v>
      </c>
      <c r="B156" s="236" t="s">
        <v>927</v>
      </c>
      <c r="C156" s="236" t="s">
        <v>928</v>
      </c>
    </row>
    <row r="157" customFormat="false" ht="11.25" hidden="false" customHeight="false" outlineLevel="0" collapsed="false">
      <c r="A157" s="236" t="s">
        <v>673</v>
      </c>
      <c r="B157" s="236" t="s">
        <v>929</v>
      </c>
      <c r="C157" s="236" t="s">
        <v>930</v>
      </c>
    </row>
    <row r="158" customFormat="false" ht="11.25" hidden="false" customHeight="false" outlineLevel="0" collapsed="false">
      <c r="A158" s="236" t="s">
        <v>673</v>
      </c>
      <c r="B158" s="236" t="s">
        <v>931</v>
      </c>
      <c r="C158" s="236" t="s">
        <v>932</v>
      </c>
    </row>
    <row r="159" customFormat="false" ht="11.25" hidden="false" customHeight="false" outlineLevel="0" collapsed="false">
      <c r="A159" s="236" t="s">
        <v>673</v>
      </c>
      <c r="B159" s="236" t="s">
        <v>933</v>
      </c>
      <c r="C159" s="236" t="s">
        <v>934</v>
      </c>
    </row>
    <row r="160" customFormat="false" ht="11.25" hidden="false" customHeight="false" outlineLevel="0" collapsed="false">
      <c r="A160" s="236" t="s">
        <v>673</v>
      </c>
      <c r="B160" s="236" t="s">
        <v>935</v>
      </c>
      <c r="C160" s="236" t="s">
        <v>936</v>
      </c>
    </row>
    <row r="161" customFormat="false" ht="11.25" hidden="false" customHeight="false" outlineLevel="0" collapsed="false">
      <c r="A161" s="236" t="s">
        <v>673</v>
      </c>
      <c r="B161" s="236" t="s">
        <v>937</v>
      </c>
      <c r="C161" s="236" t="s">
        <v>938</v>
      </c>
    </row>
    <row r="162" customFormat="false" ht="11.25" hidden="false" customHeight="false" outlineLevel="0" collapsed="false">
      <c r="A162" s="236" t="s">
        <v>673</v>
      </c>
      <c r="B162" s="236" t="s">
        <v>939</v>
      </c>
      <c r="C162" s="236" t="s">
        <v>940</v>
      </c>
    </row>
    <row r="163" customFormat="false" ht="11.25" hidden="false" customHeight="false" outlineLevel="0" collapsed="false">
      <c r="A163" s="236" t="s">
        <v>673</v>
      </c>
      <c r="B163" s="236" t="s">
        <v>941</v>
      </c>
      <c r="C163" s="236" t="s">
        <v>942</v>
      </c>
    </row>
    <row r="164" customFormat="false" ht="11.25" hidden="false" customHeight="false" outlineLevel="0" collapsed="false">
      <c r="A164" s="236" t="s">
        <v>673</v>
      </c>
      <c r="B164" s="236" t="s">
        <v>673</v>
      </c>
      <c r="C164" s="236" t="s">
        <v>943</v>
      </c>
    </row>
    <row r="165" customFormat="false" ht="11.25" hidden="false" customHeight="false" outlineLevel="0" collapsed="false">
      <c r="A165" s="236" t="s">
        <v>673</v>
      </c>
      <c r="B165" s="236" t="s">
        <v>944</v>
      </c>
      <c r="C165" s="236" t="s">
        <v>945</v>
      </c>
    </row>
    <row r="166" customFormat="false" ht="11.25" hidden="false" customHeight="false" outlineLevel="0" collapsed="false">
      <c r="A166" s="236" t="s">
        <v>677</v>
      </c>
      <c r="B166" s="236" t="s">
        <v>677</v>
      </c>
      <c r="C166" s="236" t="s">
        <v>946</v>
      </c>
    </row>
    <row r="167" customFormat="false" ht="11.25" hidden="false" customHeight="false" outlineLevel="0" collapsed="false">
      <c r="A167" s="236" t="s">
        <v>677</v>
      </c>
      <c r="B167" s="236" t="s">
        <v>677</v>
      </c>
      <c r="C167" s="236" t="s">
        <v>947</v>
      </c>
    </row>
    <row r="168" customFormat="false" ht="11.25" hidden="false" customHeight="false" outlineLevel="0" collapsed="false">
      <c r="A168" s="236" t="s">
        <v>681</v>
      </c>
      <c r="B168" s="236" t="s">
        <v>681</v>
      </c>
      <c r="C168" s="236" t="s">
        <v>948</v>
      </c>
    </row>
    <row r="169" customFormat="false" ht="11.25" hidden="false" customHeight="false" outlineLevel="0" collapsed="false">
      <c r="A169" s="236" t="s">
        <v>681</v>
      </c>
      <c r="B169" s="236" t="s">
        <v>681</v>
      </c>
      <c r="C169" s="236" t="s">
        <v>949</v>
      </c>
    </row>
    <row r="170" customFormat="false" ht="11.25" hidden="false" customHeight="false" outlineLevel="0" collapsed="false">
      <c r="A170" s="236" t="s">
        <v>685</v>
      </c>
      <c r="B170" s="236" t="s">
        <v>685</v>
      </c>
      <c r="C170" s="236" t="s">
        <v>950</v>
      </c>
    </row>
    <row r="171" customFormat="false" ht="11.25" hidden="false" customHeight="false" outlineLevel="0" collapsed="false">
      <c r="A171" s="236" t="s">
        <v>685</v>
      </c>
      <c r="B171" s="236" t="s">
        <v>685</v>
      </c>
      <c r="C171" s="236" t="s">
        <v>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1</cp:lastModifiedBy>
  <cp:lastPrinted>2009-02-10T19:30:38Z</cp:lastPrinted>
  <dcterms:modified xsi:type="dcterms:W3CDTF">2011-07-18T04:40:12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VS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